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CRONOGRAMA" sheetId="2" state="visible" r:id="rId3"/>
  </sheets>
  <definedNames>
    <definedName function="false" hidden="false" localSheetId="0" name="_xlnm.Print_Area" vbProcedure="false">Capa!$A$1:$AH$69</definedName>
    <definedName function="false" hidden="false" localSheetId="1" name="_xlnm.Print_Area" vbProcedure="false">CRONOGRAMA!$A$1:$P$53</definedName>
    <definedName function="false" hidden="false" localSheetId="1" name="_xlnm.Print_Titles" vbProcedure="false">CRONOGRAMA!$A:$C,CRONOGRAMA!$2:$1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4</xdr:rowOff>
              </xdr:from>
              <xdr:to>
                <xdr:col>7</xdr:col>
                <xdr:colOff>60</xdr:colOff>
                <xdr:row>12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Segoe UI"/>
            <family val="2"/>
          </rPr>
          <t xml:space="preserve">Luanna Fernandes De Lima:
</t>
        </r>
        <r>
          <rPr>
            <sz val="9"/>
            <color rgb="FF000000"/>
            <rFont val="Segoe UI"/>
            <family val="2"/>
          </rPr>
          <t xml:space="preserve">Para meses começarem em paralelo a alguma outra atividade diminuir este númer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1</xdr:colOff>
                <xdr:row>8</xdr:row>
                <xdr:rowOff>4</xdr:rowOff>
              </xdr:from>
              <xdr:to>
                <xdr:col>8</xdr:col>
                <xdr:colOff>11</xdr:colOff>
                <xdr:row>12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Segoe UI"/>
            <family val="2"/>
          </rPr>
          <t xml:space="preserve">Não mexer,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7</xdr:row>
                <xdr:rowOff>22</xdr:rowOff>
              </xdr:from>
              <xdr:to>
                <xdr:col>7</xdr:col>
                <xdr:colOff>21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3">
  <si>
    <t xml:space="preserve">DIVISÃO DE CUSTOS E ORÇAMENTOS</t>
  </si>
  <si>
    <t xml:space="preserve">STATUS</t>
  </si>
  <si>
    <t xml:space="preserve">TÍTULO:</t>
  </si>
  <si>
    <t xml:space="preserve">Nº DOC. (BUTANTAN):</t>
  </si>
  <si>
    <t xml:space="preserve">CRONOGRAMA FÍSICO-FINANCEIRO SUGERIDO</t>
  </si>
  <si>
    <t xml:space="preserve">DI-00107-PB-CV-LI-0001-R00</t>
  </si>
  <si>
    <t xml:space="preserve">PROJETO PRELIMINAR</t>
  </si>
  <si>
    <t xml:space="preserve">ELABORADO POR </t>
  </si>
  <si>
    <t xml:space="preserve">DATA</t>
  </si>
  <si>
    <t xml:space="preserve">REVISÃO</t>
  </si>
  <si>
    <t xml:space="preserve">Nº DOC. (ORÇAMENTO):</t>
  </si>
  <si>
    <t xml:space="preserve">ANTEPROJETO</t>
  </si>
  <si>
    <t xml:space="preserve">X</t>
  </si>
  <si>
    <t xml:space="preserve">PROJETO BÁSICO</t>
  </si>
  <si>
    <t xml:space="preserve">RG</t>
  </si>
  <si>
    <t xml:space="preserve">017/21</t>
  </si>
  <si>
    <t xml:space="preserve">PROJETO EXECUTIVO</t>
  </si>
  <si>
    <t xml:space="preserve">DISCIPLINA:</t>
  </si>
  <si>
    <t xml:space="preserve">ARQUITETURA, CIVIL, UTILIDADES</t>
  </si>
  <si>
    <t xml:space="preserve">PROJETO:</t>
  </si>
  <si>
    <t xml:space="preserve">P107 -  ADEQUAÇÃO DO SISTEMA DE GASES</t>
  </si>
  <si>
    <t xml:space="preserve">CRONOGRAMA SUGERIDO</t>
  </si>
  <si>
    <t xml:space="preserve">FÍSICO-FINACEIRO</t>
  </si>
  <si>
    <t xml:space="preserve">STATUS:</t>
  </si>
  <si>
    <t xml:space="preserve">SEMANA</t>
  </si>
  <si>
    <t xml:space="preserve">PORCENTAGEM</t>
  </si>
  <si>
    <t xml:space="preserve">VALOR</t>
  </si>
  <si>
    <t xml:space="preserve">Tarefa</t>
  </si>
  <si>
    <t xml:space="preserve">QTE</t>
  </si>
  <si>
    <t xml:space="preserve">UNID</t>
  </si>
  <si>
    <t xml:space="preserve">Predecessora/Sucessora</t>
  </si>
  <si>
    <t xml:space="preserve">Predecessora</t>
  </si>
  <si>
    <t xml:space="preserve">Início</t>
  </si>
  <si>
    <t xml:space="preserve">Fim</t>
  </si>
  <si>
    <t xml:space="preserve">MÊS 1</t>
  </si>
  <si>
    <t xml:space="preserve">MÊS 2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MOBILIZAÇÃO E SERVIÇOS PRELIMINARES</t>
  </si>
  <si>
    <t xml:space="preserve">ITENS DA OBRA</t>
  </si>
  <si>
    <t xml:space="preserve">DEMOLIÇÕES, REMOÇÕES, RECUPERAÇÃO E MOVIMENTAÇÃO</t>
  </si>
  <si>
    <t xml:space="preserve">ESCARIFICAÇÃO, RETIRADA DA ESQUADRIA E REMANEJAMENTO DE TUBULAÇÃO DE ÁGUA PLUVIAL</t>
  </si>
  <si>
    <t xml:space="preserve">FUNDAÇÕES  E ESTRUTURAS DE CONCRETO </t>
  </si>
  <si>
    <t xml:space="preserve">FECHAMENTOS (ALVENARIAS), REVESTIMENTOS E ACABAMENTOS</t>
  </si>
  <si>
    <t xml:space="preserve">INSTALAÇÕES HIDRÁULICAS E INFRAESTRUTURA</t>
  </si>
  <si>
    <t xml:space="preserve">IMPERMEABILIZAÇÕES</t>
  </si>
  <si>
    <t xml:space="preserve">PORTAS E GRADIS</t>
  </si>
  <si>
    <t xml:space="preserve">SISTEMA DE PROTEÇÃO E COMBATE A INCÊNDIO - SPCI E OUTROS</t>
  </si>
  <si>
    <t xml:space="preserve">UTILIDADES</t>
  </si>
  <si>
    <t xml:space="preserve">LIMPEZA GERAL DA OBRA</t>
  </si>
  <si>
    <t xml:space="preserve">Total</t>
  </si>
  <si>
    <t xml:space="preserve">Total semanas</t>
  </si>
  <si>
    <t xml:space="preserve">Total valores</t>
  </si>
  <si>
    <t xml:space="preserve">%</t>
  </si>
  <si>
    <t xml:space="preserve">Valor</t>
  </si>
  <si>
    <t xml:space="preserve">Mensal</t>
  </si>
  <si>
    <t xml:space="preserve">Acumula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m/d/yyyy"/>
    <numFmt numFmtId="168" formatCode="General"/>
    <numFmt numFmtId="169" formatCode="0%"/>
    <numFmt numFmtId="170" formatCode="0.00%"/>
    <numFmt numFmtId="171" formatCode="0.0%"/>
    <numFmt numFmtId="172" formatCode="_-[$R$-416]\ * #,##0.00_-;\-[$R$-416]\ * #,##0.00_-;_-[$R$-416]\ * \-??_-;_-@_-"/>
    <numFmt numFmtId="173" formatCode="&quot;R$ &quot;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i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7"/>
      <name val="Calibri"/>
      <family val="2"/>
    </font>
    <font>
      <sz val="5"/>
      <name val="Calibri"/>
      <family val="2"/>
    </font>
    <font>
      <sz val="7"/>
      <name val="Calibri"/>
      <family val="2"/>
    </font>
    <font>
      <b val="true"/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i val="true"/>
      <sz val="9"/>
      <name val="Calibri"/>
      <family val="2"/>
    </font>
    <font>
      <sz val="10"/>
      <name val="Verdana"/>
      <family val="2"/>
    </font>
    <font>
      <sz val="22"/>
      <name val="Verdana"/>
      <family val="2"/>
    </font>
    <font>
      <b val="true"/>
      <sz val="2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1"/>
      <color rgb="FF000000"/>
      <name val="Arial"/>
      <family val="2"/>
    </font>
    <font>
      <b val="true"/>
      <sz val="18"/>
      <name val="Calibri"/>
      <family val="2"/>
    </font>
    <font>
      <sz val="12"/>
      <name val="Calibri"/>
      <family val="2"/>
    </font>
    <font>
      <b val="true"/>
      <sz val="16"/>
      <name val="Calibri"/>
      <family val="2"/>
    </font>
    <font>
      <b val="true"/>
      <sz val="14"/>
      <name val="Verdana"/>
      <family val="2"/>
    </font>
    <font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808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2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3" fillId="2" borderId="2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2" borderId="2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4" xfId="20"/>
    <cellStyle name="Normal 2" xfId="21"/>
    <cellStyle name="Normal 2 3" xfId="22"/>
    <cellStyle name="Normal 3" xfId="23"/>
    <cellStyle name="Normal 3 2" xfId="24"/>
    <cellStyle name="Normal 4" xfId="25"/>
    <cellStyle name="Normal 4 2" xfId="26"/>
    <cellStyle name="Normal 4 3 6" xfId="27"/>
    <cellStyle name="Normal 5" xfId="28"/>
    <cellStyle name="Vírgula 2" xfId="29"/>
    <cellStyle name="Vírgula 2 2" xfId="30"/>
  </cellStyles>
  <dxfs count="12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3</xdr:row>
      <xdr:rowOff>29160</xdr:rowOff>
    </xdr:from>
    <xdr:to>
      <xdr:col>6</xdr:col>
      <xdr:colOff>120600</xdr:colOff>
      <xdr:row>7</xdr:row>
      <xdr:rowOff>1332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00440" y="514800"/>
          <a:ext cx="15062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</xdr:row>
      <xdr:rowOff>342360</xdr:rowOff>
    </xdr:from>
    <xdr:to>
      <xdr:col>1</xdr:col>
      <xdr:colOff>1168920</xdr:colOff>
      <xdr:row>5</xdr:row>
      <xdr:rowOff>257040</xdr:rowOff>
    </xdr:to>
    <xdr:pic>
      <xdr:nvPicPr>
        <xdr:cNvPr id="1" name="Imagem 2" descr=""/>
        <xdr:cNvPicPr/>
      </xdr:nvPicPr>
      <xdr:blipFill>
        <a:blip r:embed="rId1"/>
        <a:srcRect l="0" t="13583" r="0" b="22717"/>
        <a:stretch/>
      </xdr:blipFill>
      <xdr:spPr>
        <a:xfrm>
          <a:off x="442800" y="532800"/>
          <a:ext cx="31118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R14" activeCellId="0" sqref="AR14"/>
    </sheetView>
  </sheetViews>
  <sheetFormatPr defaultColWidth="2.9921875" defaultRowHeight="12.75" zeroHeight="false" outlineLevelRow="0" outlineLevelCol="0"/>
  <cols>
    <col collapsed="false" customWidth="false" hidden="false" outlineLevel="0" max="1" min="1" style="1" width="2.99"/>
    <col collapsed="false" customWidth="false" hidden="false" outlineLevel="0" max="2" min="2" style="2" width="2.99"/>
    <col collapsed="false" customWidth="true" hidden="false" outlineLevel="0" max="3" min="3" style="1" width="3.28"/>
    <col collapsed="false" customWidth="true" hidden="false" outlineLevel="0" max="4" min="4" style="1" width="3.85"/>
    <col collapsed="false" customWidth="true" hidden="false" outlineLevel="0" max="5" min="5" style="1" width="4.41"/>
    <col collapsed="false" customWidth="true" hidden="false" outlineLevel="0" max="6" min="6" style="1" width="3.56"/>
    <col collapsed="false" customWidth="false" hidden="false" outlineLevel="0" max="26" min="7" style="1" width="2.99"/>
    <col collapsed="false" customWidth="true" hidden="false" outlineLevel="0" max="27" min="27" style="1" width="3.56"/>
    <col collapsed="false" customWidth="false" hidden="false" outlineLevel="0" max="257" min="28" style="1" width="2.99"/>
  </cols>
  <sheetData>
    <row r="1" s="6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 t="s">
        <v>1</v>
      </c>
      <c r="AC1" s="5"/>
      <c r="AD1" s="5"/>
      <c r="AE1" s="5"/>
      <c r="AF1" s="5"/>
      <c r="AG1" s="5"/>
      <c r="AH1" s="5"/>
    </row>
    <row r="2" s="6" customFormat="tru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7"/>
      <c r="AC2" s="8"/>
      <c r="AD2" s="9"/>
      <c r="AE2" s="9"/>
      <c r="AF2" s="9"/>
      <c r="AG2" s="9"/>
      <c r="AH2" s="10"/>
    </row>
    <row r="3" s="6" customFormat="true" ht="12.75" hidden="false" customHeight="true" outlineLevel="0" collapsed="false">
      <c r="A3" s="3"/>
      <c r="B3" s="3"/>
      <c r="C3" s="3"/>
      <c r="D3" s="3"/>
      <c r="E3" s="3"/>
      <c r="F3" s="3"/>
      <c r="G3" s="3"/>
      <c r="H3" s="11" t="s">
        <v>2</v>
      </c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1" t="s">
        <v>3</v>
      </c>
      <c r="X3" s="12"/>
      <c r="Y3" s="12"/>
      <c r="Z3" s="12"/>
      <c r="AA3" s="13"/>
      <c r="AB3" s="8"/>
      <c r="AC3" s="8"/>
      <c r="AD3" s="14"/>
      <c r="AE3" s="9"/>
      <c r="AF3" s="9"/>
      <c r="AG3" s="9"/>
      <c r="AH3" s="10"/>
    </row>
    <row r="4" s="6" customFormat="true" ht="19.5" hidden="false" customHeight="true" outlineLevel="0" collapsed="false">
      <c r="A4" s="3"/>
      <c r="B4" s="3"/>
      <c r="C4" s="3"/>
      <c r="D4" s="3"/>
      <c r="E4" s="3"/>
      <c r="F4" s="3"/>
      <c r="G4" s="3"/>
      <c r="H4" s="15" t="s">
        <v>4</v>
      </c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6" t="s">
        <v>5</v>
      </c>
      <c r="X4" s="16"/>
      <c r="Y4" s="16"/>
      <c r="Z4" s="16"/>
      <c r="AA4" s="16"/>
      <c r="AB4" s="17"/>
      <c r="AC4" s="18" t="s">
        <v>6</v>
      </c>
      <c r="AD4" s="14"/>
      <c r="AE4" s="9"/>
      <c r="AF4" s="9"/>
      <c r="AG4" s="9"/>
      <c r="AH4" s="10"/>
    </row>
    <row r="5" s="6" customFormat="true" ht="12.75" hidden="false" customHeight="true" outlineLevel="0" collapsed="false">
      <c r="A5" s="3"/>
      <c r="B5" s="3"/>
      <c r="C5" s="3"/>
      <c r="D5" s="3"/>
      <c r="E5" s="3"/>
      <c r="F5" s="3"/>
      <c r="G5" s="3"/>
      <c r="H5" s="19" t="s">
        <v>7</v>
      </c>
      <c r="I5" s="19"/>
      <c r="J5" s="19"/>
      <c r="K5" s="19"/>
      <c r="L5" s="19"/>
      <c r="M5" s="20" t="s">
        <v>8</v>
      </c>
      <c r="N5" s="20"/>
      <c r="O5" s="20"/>
      <c r="P5" s="20"/>
      <c r="Q5" s="20"/>
      <c r="R5" s="20" t="s">
        <v>9</v>
      </c>
      <c r="S5" s="20"/>
      <c r="T5" s="20"/>
      <c r="U5" s="20"/>
      <c r="V5" s="20"/>
      <c r="W5" s="19" t="s">
        <v>10</v>
      </c>
      <c r="X5" s="19"/>
      <c r="Y5" s="19"/>
      <c r="Z5" s="19"/>
      <c r="AA5" s="19"/>
      <c r="AB5" s="17"/>
      <c r="AC5" s="18" t="s">
        <v>11</v>
      </c>
      <c r="AD5" s="14"/>
      <c r="AE5" s="9"/>
      <c r="AF5" s="9"/>
      <c r="AG5" s="9"/>
      <c r="AH5" s="10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19"/>
      <c r="I6" s="19"/>
      <c r="J6" s="19"/>
      <c r="K6" s="19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19"/>
      <c r="X6" s="19"/>
      <c r="Y6" s="19"/>
      <c r="Z6" s="19"/>
      <c r="AA6" s="19"/>
      <c r="AB6" s="17" t="s">
        <v>12</v>
      </c>
      <c r="AC6" s="18" t="s">
        <v>13</v>
      </c>
      <c r="AD6" s="14"/>
      <c r="AE6" s="9"/>
      <c r="AF6" s="9"/>
      <c r="AG6" s="9"/>
      <c r="AH6" s="10"/>
    </row>
    <row r="7" s="2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15" t="s">
        <v>14</v>
      </c>
      <c r="I7" s="15"/>
      <c r="J7" s="15"/>
      <c r="K7" s="15"/>
      <c r="L7" s="15"/>
      <c r="M7" s="21" t="n">
        <v>44272</v>
      </c>
      <c r="N7" s="21"/>
      <c r="O7" s="21"/>
      <c r="P7" s="21"/>
      <c r="Q7" s="21"/>
      <c r="R7" s="15" t="n">
        <v>0</v>
      </c>
      <c r="S7" s="15"/>
      <c r="T7" s="15"/>
      <c r="U7" s="15"/>
      <c r="V7" s="15"/>
      <c r="W7" s="15" t="s">
        <v>15</v>
      </c>
      <c r="X7" s="15"/>
      <c r="Y7" s="15"/>
      <c r="Z7" s="15"/>
      <c r="AA7" s="15"/>
      <c r="AB7" s="17"/>
      <c r="AC7" s="18" t="s">
        <v>16</v>
      </c>
      <c r="AD7" s="14"/>
      <c r="AE7" s="9"/>
      <c r="AF7" s="9"/>
      <c r="AG7" s="9"/>
      <c r="AH7" s="10"/>
    </row>
    <row r="8" s="22" customFormat="true" ht="12.75" hidden="false" customHeight="true" outlineLevel="0" collapsed="false">
      <c r="A8" s="3"/>
      <c r="B8" s="3"/>
      <c r="C8" s="3"/>
      <c r="D8" s="3"/>
      <c r="E8" s="3"/>
      <c r="F8" s="3"/>
      <c r="G8" s="3"/>
      <c r="H8" s="23" t="s">
        <v>17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5"/>
      <c r="AB8" s="26"/>
      <c r="AC8" s="18"/>
      <c r="AD8" s="14"/>
      <c r="AE8" s="9"/>
      <c r="AF8" s="9"/>
      <c r="AG8" s="9"/>
      <c r="AH8" s="10"/>
    </row>
    <row r="9" s="22" customFormat="true" ht="12.75" hidden="false" customHeight="true" outlineLevel="0" collapsed="false">
      <c r="A9" s="3"/>
      <c r="B9" s="3"/>
      <c r="C9" s="3"/>
      <c r="D9" s="3"/>
      <c r="E9" s="3"/>
      <c r="F9" s="3"/>
      <c r="G9" s="3"/>
      <c r="H9" s="15" t="s">
        <v>18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27"/>
      <c r="AC9" s="18"/>
      <c r="AD9" s="14"/>
      <c r="AE9" s="9"/>
      <c r="AF9" s="9"/>
      <c r="AG9" s="9"/>
      <c r="AH9" s="10"/>
    </row>
    <row r="10" s="22" customFormat="tru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28" t="s">
        <v>19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0"/>
      <c r="AB10" s="31"/>
      <c r="AC10" s="18"/>
      <c r="AD10" s="9"/>
      <c r="AE10" s="9"/>
      <c r="AF10" s="9"/>
      <c r="AG10" s="9"/>
      <c r="AH10" s="10"/>
    </row>
    <row r="11" s="22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27"/>
      <c r="AC11" s="26"/>
      <c r="AD11" s="9"/>
      <c r="AE11" s="9"/>
      <c r="AF11" s="9"/>
      <c r="AG11" s="9"/>
      <c r="AH11" s="10"/>
    </row>
    <row r="12" s="22" customFormat="tru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26"/>
      <c r="AC12" s="26"/>
      <c r="AD12" s="33"/>
      <c r="AE12" s="33"/>
      <c r="AF12" s="33"/>
      <c r="AG12" s="33"/>
      <c r="AH12" s="34"/>
    </row>
    <row r="13" s="22" customFormat="true" ht="12.75" hidden="false" customHeight="true" outlineLevel="0" collapsed="false">
      <c r="A13" s="3"/>
      <c r="B13" s="3"/>
      <c r="C13" s="3"/>
      <c r="D13" s="3"/>
      <c r="E13" s="3"/>
      <c r="F13" s="3"/>
      <c r="G13" s="3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5"/>
      <c r="AC13" s="35"/>
      <c r="AD13" s="35"/>
      <c r="AE13" s="35"/>
      <c r="AF13" s="35"/>
      <c r="AG13" s="35"/>
      <c r="AH13" s="36"/>
    </row>
    <row r="14" s="22" customFormat="true" ht="12.75" hidden="false" customHeight="true" outlineLevel="0" collapsed="false">
      <c r="A14" s="37"/>
      <c r="B14" s="38"/>
      <c r="C14" s="39"/>
      <c r="D14" s="39"/>
      <c r="E14" s="39"/>
      <c r="F14" s="39"/>
      <c r="G14" s="39"/>
      <c r="H14" s="39"/>
      <c r="I14" s="39"/>
      <c r="J14" s="39"/>
      <c r="K14" s="39"/>
      <c r="L14" s="38"/>
      <c r="M14" s="38"/>
      <c r="N14" s="38"/>
      <c r="O14" s="38"/>
      <c r="P14" s="39"/>
      <c r="Q14" s="39"/>
      <c r="R14" s="38"/>
      <c r="S14" s="38"/>
      <c r="T14" s="38"/>
      <c r="U14" s="39"/>
      <c r="V14" s="39"/>
      <c r="W14" s="38"/>
      <c r="X14" s="38"/>
      <c r="Y14" s="39"/>
      <c r="Z14" s="38"/>
      <c r="AA14" s="39"/>
      <c r="AB14" s="39"/>
      <c r="AC14" s="39"/>
      <c r="AD14" s="39"/>
      <c r="AE14" s="39"/>
      <c r="AF14" s="39"/>
      <c r="AG14" s="39"/>
      <c r="AH14" s="40"/>
    </row>
    <row r="15" s="22" customFormat="true" ht="12.75" hidden="false" customHeight="true" outlineLevel="0" collapsed="false">
      <c r="A15" s="37"/>
      <c r="B15" s="38"/>
      <c r="C15" s="39"/>
      <c r="D15" s="39"/>
      <c r="E15" s="39"/>
      <c r="F15" s="39"/>
      <c r="G15" s="39"/>
      <c r="H15" s="39"/>
      <c r="I15" s="39"/>
      <c r="J15" s="39"/>
      <c r="K15" s="39"/>
      <c r="L15" s="38"/>
      <c r="M15" s="38"/>
      <c r="N15" s="38"/>
      <c r="O15" s="38"/>
      <c r="P15" s="39"/>
      <c r="Q15" s="39"/>
      <c r="R15" s="38"/>
      <c r="S15" s="38"/>
      <c r="T15" s="38"/>
      <c r="U15" s="39"/>
      <c r="V15" s="39"/>
      <c r="W15" s="38"/>
      <c r="X15" s="38"/>
      <c r="Y15" s="39"/>
      <c r="Z15" s="38"/>
      <c r="AA15" s="39"/>
      <c r="AB15" s="39"/>
      <c r="AC15" s="39"/>
      <c r="AD15" s="39"/>
      <c r="AE15" s="39"/>
      <c r="AF15" s="39"/>
      <c r="AG15" s="39"/>
      <c r="AH15" s="40"/>
    </row>
    <row r="16" s="22" customFormat="true" ht="12.7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39"/>
      <c r="J16" s="39"/>
      <c r="K16" s="39"/>
      <c r="L16" s="38"/>
      <c r="M16" s="38"/>
      <c r="N16" s="38"/>
      <c r="O16" s="38"/>
      <c r="P16" s="39"/>
      <c r="Q16" s="39"/>
      <c r="R16" s="38"/>
      <c r="S16" s="38"/>
      <c r="T16" s="38"/>
      <c r="U16" s="39"/>
      <c r="V16" s="39"/>
      <c r="W16" s="38"/>
      <c r="X16" s="38"/>
      <c r="Y16" s="39"/>
      <c r="Z16" s="38"/>
      <c r="AA16" s="39"/>
      <c r="AB16" s="39"/>
      <c r="AC16" s="39"/>
      <c r="AD16" s="39"/>
      <c r="AE16" s="39"/>
      <c r="AF16" s="39"/>
      <c r="AG16" s="39"/>
      <c r="AH16" s="40"/>
    </row>
    <row r="17" s="22" customFormat="true" ht="12.75" hidden="false" customHeight="true" outlineLevel="0" collapsed="false">
      <c r="A17" s="37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8"/>
      <c r="M17" s="38"/>
      <c r="N17" s="38"/>
      <c r="O17" s="38"/>
      <c r="P17" s="39"/>
      <c r="Q17" s="39"/>
      <c r="R17" s="38"/>
      <c r="S17" s="38"/>
      <c r="T17" s="38"/>
      <c r="U17" s="39"/>
      <c r="V17" s="39"/>
      <c r="W17" s="38"/>
      <c r="X17" s="38"/>
      <c r="Y17" s="39"/>
      <c r="Z17" s="38"/>
      <c r="AA17" s="39"/>
      <c r="AB17" s="39"/>
      <c r="AC17" s="39"/>
      <c r="AD17" s="39"/>
      <c r="AE17" s="39"/>
      <c r="AF17" s="39"/>
      <c r="AG17" s="39"/>
      <c r="AH17" s="40"/>
    </row>
    <row r="18" s="22" customFormat="true" ht="12.75" hidden="false" customHeight="true" outlineLevel="0" collapsed="false">
      <c r="A18" s="37"/>
      <c r="B18" s="38"/>
      <c r="C18" s="39"/>
      <c r="D18" s="39"/>
      <c r="E18" s="39"/>
      <c r="F18" s="39"/>
      <c r="G18" s="39"/>
      <c r="H18" s="39"/>
      <c r="I18" s="39"/>
      <c r="J18" s="39"/>
      <c r="K18" s="39"/>
      <c r="L18" s="38"/>
      <c r="M18" s="39"/>
      <c r="N18" s="38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8"/>
      <c r="AA18" s="39"/>
      <c r="AB18" s="39"/>
      <c r="AC18" s="39"/>
      <c r="AD18" s="39"/>
      <c r="AE18" s="39"/>
      <c r="AF18" s="39"/>
      <c r="AG18" s="39"/>
      <c r="AH18" s="40"/>
    </row>
    <row r="19" s="22" customFormat="true" ht="12.75" hidden="false" customHeight="true" outlineLevel="0" collapsed="false">
      <c r="A19" s="37"/>
      <c r="B19" s="38"/>
      <c r="C19" s="39"/>
      <c r="D19" s="39"/>
      <c r="E19" s="39"/>
      <c r="F19" s="39"/>
      <c r="G19" s="39"/>
      <c r="H19" s="39"/>
      <c r="I19" s="39"/>
      <c r="J19" s="39"/>
      <c r="K19" s="39"/>
      <c r="L19" s="38"/>
      <c r="M19" s="39"/>
      <c r="N19" s="38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8"/>
      <c r="AA19" s="39"/>
      <c r="AB19" s="39"/>
      <c r="AC19" s="39"/>
      <c r="AD19" s="39"/>
      <c r="AE19" s="39"/>
      <c r="AF19" s="39"/>
      <c r="AG19" s="39"/>
      <c r="AH19" s="40"/>
    </row>
    <row r="20" s="22" customFormat="true" ht="12.75" hidden="false" customHeight="true" outlineLevel="0" collapsed="false">
      <c r="A20" s="41"/>
      <c r="B20" s="38"/>
      <c r="C20" s="39"/>
      <c r="D20" s="39"/>
      <c r="E20" s="39"/>
      <c r="F20" s="39"/>
      <c r="G20" s="39"/>
      <c r="H20" s="39"/>
      <c r="I20" s="39"/>
      <c r="J20" s="39"/>
      <c r="K20" s="39"/>
      <c r="L20" s="38"/>
      <c r="M20" s="39"/>
      <c r="N20" s="38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8"/>
      <c r="AA20" s="39"/>
      <c r="AB20" s="39"/>
      <c r="AC20" s="39"/>
      <c r="AD20" s="39"/>
      <c r="AE20" s="39"/>
      <c r="AF20" s="39"/>
      <c r="AG20" s="39"/>
      <c r="AH20" s="40"/>
    </row>
    <row r="21" s="22" customFormat="true" ht="12.75" hidden="false" customHeight="true" outlineLevel="0" collapsed="false">
      <c r="A21" s="41"/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8"/>
      <c r="M21" s="39"/>
      <c r="N21" s="38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8"/>
      <c r="AA21" s="39"/>
      <c r="AB21" s="39"/>
      <c r="AC21" s="39"/>
      <c r="AD21" s="39"/>
      <c r="AE21" s="39"/>
      <c r="AF21" s="39"/>
      <c r="AG21" s="39"/>
      <c r="AH21" s="40"/>
    </row>
    <row r="22" s="22" customFormat="true" ht="12.75" hidden="false" customHeight="true" outlineLevel="0" collapsed="false">
      <c r="A22" s="37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8"/>
      <c r="M22" s="39"/>
      <c r="N22" s="38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8"/>
      <c r="AA22" s="39"/>
      <c r="AB22" s="39"/>
      <c r="AC22" s="39"/>
      <c r="AD22" s="39"/>
      <c r="AE22" s="39"/>
      <c r="AF22" s="39"/>
      <c r="AG22" s="39"/>
      <c r="AH22" s="40"/>
    </row>
    <row r="23" s="22" customFormat="true" ht="12.7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38"/>
      <c r="M23" s="39"/>
      <c r="N23" s="38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8"/>
      <c r="AA23" s="39"/>
      <c r="AB23" s="39"/>
      <c r="AC23" s="39"/>
      <c r="AD23" s="39"/>
      <c r="AE23" s="39"/>
      <c r="AF23" s="39"/>
      <c r="AG23" s="39"/>
      <c r="AH23" s="40"/>
    </row>
    <row r="24" s="22" customFormat="true" ht="12.75" hidden="false" customHeight="true" outlineLevel="0" collapsed="false">
      <c r="A24" s="37"/>
      <c r="B24" s="38"/>
      <c r="C24" s="39"/>
      <c r="D24" s="39"/>
      <c r="E24" s="39"/>
      <c r="F24" s="39"/>
      <c r="G24" s="39"/>
      <c r="H24" s="39"/>
      <c r="I24" s="39"/>
      <c r="J24" s="39"/>
      <c r="K24" s="39"/>
      <c r="L24" s="38"/>
      <c r="M24" s="39"/>
      <c r="N24" s="38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8"/>
      <c r="AA24" s="39"/>
      <c r="AB24" s="39"/>
      <c r="AC24" s="39"/>
      <c r="AD24" s="39"/>
      <c r="AE24" s="39"/>
      <c r="AF24" s="39"/>
      <c r="AG24" s="39"/>
      <c r="AH24" s="40"/>
    </row>
    <row r="25" s="22" customFormat="true" ht="12.75" hidden="false" customHeight="true" outlineLevel="0" collapsed="false">
      <c r="A25" s="37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8"/>
      <c r="M25" s="39"/>
      <c r="N25" s="38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8"/>
      <c r="AA25" s="39"/>
      <c r="AB25" s="39"/>
      <c r="AC25" s="39"/>
      <c r="AD25" s="39"/>
      <c r="AE25" s="39"/>
      <c r="AF25" s="39"/>
      <c r="AG25" s="39"/>
      <c r="AH25" s="40"/>
    </row>
    <row r="26" s="22" customFormat="true" ht="12.75" hidden="false" customHeight="true" outlineLevel="0" collapsed="false">
      <c r="A26" s="41"/>
      <c r="B26" s="38"/>
      <c r="C26" s="39"/>
      <c r="D26" s="39"/>
      <c r="E26" s="39"/>
      <c r="F26" s="39"/>
      <c r="G26" s="39"/>
      <c r="H26" s="39"/>
      <c r="I26" s="39"/>
      <c r="J26" s="39"/>
      <c r="K26" s="39"/>
      <c r="L26" s="38"/>
      <c r="M26" s="39"/>
      <c r="N26" s="38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8"/>
      <c r="AA26" s="39"/>
      <c r="AB26" s="39"/>
      <c r="AC26" s="39"/>
      <c r="AD26" s="39"/>
      <c r="AE26" s="39"/>
      <c r="AF26" s="39"/>
      <c r="AG26" s="39"/>
      <c r="AH26" s="40"/>
    </row>
    <row r="27" s="22" customFormat="true" ht="12.75" hidden="false" customHeight="true" outlineLevel="0" collapsed="false">
      <c r="A27" s="41"/>
      <c r="B27" s="38"/>
      <c r="C27" s="39"/>
      <c r="D27" s="39"/>
      <c r="E27" s="39"/>
      <c r="F27" s="39"/>
      <c r="G27" s="39"/>
      <c r="H27" s="39"/>
      <c r="I27" s="39"/>
      <c r="J27" s="39"/>
      <c r="K27" s="39"/>
      <c r="L27" s="38"/>
      <c r="M27" s="39"/>
      <c r="N27" s="38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8"/>
      <c r="AA27" s="39"/>
      <c r="AB27" s="39"/>
      <c r="AC27" s="39"/>
      <c r="AD27" s="39"/>
      <c r="AE27" s="39"/>
      <c r="AF27" s="39"/>
      <c r="AG27" s="39"/>
      <c r="AH27" s="40"/>
    </row>
    <row r="28" s="22" customFormat="true" ht="12.75" hidden="false" customHeight="true" outlineLevel="0" collapsed="false">
      <c r="A28" s="41"/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8"/>
      <c r="M28" s="39"/>
      <c r="N28" s="38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8"/>
      <c r="Z28" s="38"/>
      <c r="AA28" s="38"/>
      <c r="AB28" s="39"/>
      <c r="AC28" s="39"/>
      <c r="AD28" s="39"/>
      <c r="AE28" s="39"/>
      <c r="AF28" s="39"/>
      <c r="AG28" s="39"/>
      <c r="AH28" s="40"/>
    </row>
    <row r="29" s="22" customFormat="true" ht="12.75" hidden="false" customHeight="true" outlineLevel="0" collapsed="false">
      <c r="A29" s="37"/>
      <c r="B29" s="38"/>
      <c r="C29" s="39"/>
      <c r="D29" s="39"/>
      <c r="E29" s="39"/>
      <c r="F29" s="39"/>
      <c r="G29" s="39"/>
      <c r="H29" s="39"/>
      <c r="I29" s="39"/>
      <c r="J29" s="39"/>
      <c r="K29" s="39"/>
      <c r="L29" s="38"/>
      <c r="M29" s="38"/>
      <c r="N29" s="38"/>
      <c r="O29" s="38"/>
      <c r="P29" s="39"/>
      <c r="Q29" s="39"/>
      <c r="R29" s="38"/>
      <c r="S29" s="38"/>
      <c r="T29" s="38"/>
      <c r="U29" s="39"/>
      <c r="V29" s="39"/>
      <c r="W29" s="38"/>
      <c r="X29" s="38"/>
      <c r="Y29" s="39"/>
      <c r="Z29" s="38"/>
      <c r="AA29" s="39"/>
      <c r="AB29" s="39"/>
      <c r="AC29" s="39"/>
      <c r="AD29" s="39"/>
      <c r="AE29" s="39"/>
      <c r="AF29" s="39"/>
      <c r="AG29" s="39"/>
      <c r="AH29" s="40"/>
    </row>
    <row r="30" s="22" customFormat="true" ht="12.75" hidden="false" customHeight="true" outlineLevel="0" collapsed="false">
      <c r="A30" s="37"/>
      <c r="B30" s="38"/>
      <c r="C30" s="39"/>
      <c r="D30" s="39"/>
      <c r="E30" s="39"/>
      <c r="F30" s="39"/>
      <c r="G30" s="39"/>
      <c r="H30" s="39"/>
      <c r="I30" s="39"/>
      <c r="J30" s="39"/>
      <c r="K30" s="39"/>
      <c r="L30" s="38"/>
      <c r="M30" s="38"/>
      <c r="N30" s="38"/>
      <c r="O30" s="38"/>
      <c r="P30" s="39"/>
      <c r="Q30" s="39"/>
      <c r="R30" s="38"/>
      <c r="S30" s="38"/>
      <c r="T30" s="38"/>
      <c r="U30" s="39"/>
      <c r="V30" s="39"/>
      <c r="W30" s="38"/>
      <c r="X30" s="38"/>
      <c r="Y30" s="38"/>
      <c r="Z30" s="38"/>
      <c r="AA30" s="38"/>
      <c r="AB30" s="38"/>
      <c r="AC30" s="39"/>
      <c r="AD30" s="39"/>
      <c r="AE30" s="39"/>
      <c r="AF30" s="39"/>
      <c r="AG30" s="39"/>
      <c r="AH30" s="40"/>
    </row>
    <row r="31" s="22" customFormat="true" ht="12.75" hidden="false" customHeight="true" outlineLevel="0" collapsed="false">
      <c r="A31" s="37"/>
      <c r="B31" s="38"/>
      <c r="C31" s="39"/>
      <c r="D31" s="39"/>
      <c r="E31" s="39"/>
      <c r="F31" s="39"/>
      <c r="G31" s="39"/>
      <c r="H31" s="39"/>
      <c r="I31" s="39"/>
      <c r="J31" s="39"/>
      <c r="K31" s="39"/>
      <c r="L31" s="38"/>
      <c r="M31" s="38"/>
      <c r="N31" s="38"/>
      <c r="O31" s="38"/>
      <c r="P31" s="39"/>
      <c r="Q31" s="39"/>
      <c r="R31" s="38"/>
      <c r="S31" s="38"/>
      <c r="T31" s="38"/>
      <c r="U31" s="39"/>
      <c r="V31" s="39"/>
      <c r="W31" s="38"/>
      <c r="X31" s="38"/>
      <c r="Y31" s="39"/>
      <c r="Z31" s="38"/>
      <c r="AA31" s="39"/>
      <c r="AB31" s="38"/>
      <c r="AC31" s="39"/>
      <c r="AD31" s="39"/>
      <c r="AE31" s="39"/>
      <c r="AF31" s="39"/>
      <c r="AG31" s="39"/>
      <c r="AH31" s="40"/>
    </row>
    <row r="32" s="22" customFormat="true" ht="12.75" hidden="false" customHeight="true" outlineLevel="0" collapsed="false">
      <c r="A32" s="42" t="s">
        <v>2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0"/>
    </row>
    <row r="33" s="22" customFormat="true" ht="12.75" hidden="false" customHeight="tru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0"/>
    </row>
    <row r="34" s="22" customFormat="true" ht="12.75" hidden="false" customHeight="true" outlineLevel="0" collapsed="false">
      <c r="A34" s="42" t="s">
        <v>22</v>
      </c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0"/>
    </row>
    <row r="35" s="22" customFormat="true" ht="12.7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</row>
    <row r="36" s="22" customFormat="true" ht="12.7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0"/>
    </row>
    <row r="37" s="22" customFormat="true" ht="12.7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0"/>
    </row>
    <row r="38" s="22" customFormat="true" ht="12.75" hidden="false" customHeight="true" outlineLevel="0" collapsed="false">
      <c r="A38" s="37"/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38"/>
      <c r="M38" s="39"/>
      <c r="N38" s="38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8"/>
      <c r="AA38" s="39"/>
      <c r="AB38" s="39"/>
      <c r="AC38" s="39"/>
      <c r="AD38" s="39"/>
      <c r="AE38" s="39"/>
      <c r="AF38" s="39"/>
      <c r="AG38" s="39"/>
      <c r="AH38" s="40"/>
    </row>
    <row r="39" s="22" customFormat="true" ht="12.75" hidden="false" customHeight="true" outlineLevel="0" collapsed="false">
      <c r="A39" s="37"/>
      <c r="B39" s="38"/>
      <c r="C39" s="39"/>
      <c r="D39" s="39"/>
      <c r="E39" s="39"/>
      <c r="F39" s="39"/>
      <c r="G39" s="39"/>
      <c r="H39" s="39"/>
      <c r="I39" s="39"/>
      <c r="J39" s="39"/>
      <c r="K39" s="39"/>
      <c r="L39" s="38"/>
      <c r="M39" s="39"/>
      <c r="N39" s="38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8"/>
      <c r="AA39" s="39"/>
      <c r="AB39" s="39"/>
      <c r="AC39" s="39"/>
      <c r="AD39" s="39"/>
      <c r="AE39" s="39"/>
      <c r="AF39" s="39"/>
      <c r="AG39" s="39"/>
      <c r="AH39" s="40"/>
    </row>
    <row r="40" s="22" customFormat="true" ht="12.75" hidden="false" customHeight="true" outlineLevel="0" collapsed="false">
      <c r="A40" s="41"/>
      <c r="B40" s="38"/>
      <c r="C40" s="39"/>
      <c r="D40" s="39"/>
      <c r="E40" s="39"/>
      <c r="F40" s="39"/>
      <c r="G40" s="39"/>
      <c r="H40" s="39"/>
      <c r="I40" s="39"/>
      <c r="J40" s="39"/>
      <c r="K40" s="39"/>
      <c r="L40" s="38"/>
      <c r="M40" s="39"/>
      <c r="N40" s="38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8"/>
      <c r="AA40" s="39"/>
      <c r="AB40" s="39"/>
      <c r="AC40" s="39"/>
      <c r="AD40" s="39"/>
      <c r="AE40" s="39"/>
      <c r="AF40" s="39"/>
      <c r="AG40" s="39"/>
      <c r="AH40" s="40"/>
    </row>
    <row r="41" s="22" customFormat="true" ht="12.75" hidden="false" customHeight="true" outlineLevel="0" collapsed="false">
      <c r="A41" s="41"/>
      <c r="B41" s="38"/>
      <c r="C41" s="39"/>
      <c r="D41" s="39"/>
      <c r="E41" s="39"/>
      <c r="F41" s="39"/>
      <c r="G41" s="39"/>
      <c r="H41" s="39"/>
      <c r="I41" s="39"/>
      <c r="J41" s="39"/>
      <c r="K41" s="39"/>
      <c r="L41" s="38"/>
      <c r="M41" s="39"/>
      <c r="N41" s="38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8"/>
      <c r="AA41" s="39"/>
      <c r="AB41" s="39"/>
      <c r="AC41" s="39"/>
      <c r="AD41" s="39"/>
      <c r="AE41" s="39"/>
      <c r="AF41" s="39"/>
      <c r="AG41" s="39"/>
      <c r="AH41" s="40"/>
    </row>
    <row r="42" s="22" customFormat="true" ht="12.75" hidden="false" customHeight="true" outlineLevel="0" collapsed="false">
      <c r="A42" s="41"/>
      <c r="B42" s="38"/>
      <c r="C42" s="39"/>
      <c r="D42" s="39"/>
      <c r="E42" s="39"/>
      <c r="F42" s="39"/>
      <c r="G42" s="39"/>
      <c r="H42" s="39"/>
      <c r="I42" s="39"/>
      <c r="J42" s="39"/>
      <c r="K42" s="39"/>
      <c r="L42" s="38"/>
      <c r="M42" s="39"/>
      <c r="N42" s="38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8"/>
      <c r="AA42" s="39"/>
      <c r="AB42" s="39"/>
      <c r="AC42" s="39"/>
      <c r="AD42" s="39"/>
      <c r="AE42" s="39"/>
      <c r="AF42" s="39"/>
      <c r="AG42" s="39"/>
      <c r="AH42" s="40"/>
    </row>
    <row r="43" s="22" customFormat="true" ht="12.75" hidden="false" customHeight="true" outlineLevel="0" collapsed="false">
      <c r="A43" s="41"/>
      <c r="B43" s="38"/>
      <c r="C43" s="39"/>
      <c r="D43" s="39"/>
      <c r="E43" s="39"/>
      <c r="F43" s="39"/>
      <c r="G43" s="39"/>
      <c r="H43" s="39"/>
      <c r="I43" s="39"/>
      <c r="J43" s="39"/>
      <c r="K43" s="39"/>
      <c r="L43" s="38"/>
      <c r="M43" s="39"/>
      <c r="N43" s="38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8"/>
      <c r="AA43" s="39"/>
      <c r="AB43" s="39"/>
      <c r="AC43" s="39"/>
      <c r="AD43" s="39"/>
      <c r="AE43" s="39"/>
      <c r="AF43" s="39"/>
      <c r="AG43" s="39"/>
      <c r="AH43" s="40"/>
    </row>
    <row r="44" s="22" customFormat="true" ht="12.75" hidden="false" customHeight="true" outlineLevel="0" collapsed="false">
      <c r="A44" s="41"/>
      <c r="B44" s="38"/>
      <c r="C44" s="39"/>
      <c r="D44" s="39"/>
      <c r="E44" s="39"/>
      <c r="F44" s="39"/>
      <c r="G44" s="39"/>
      <c r="H44" s="39"/>
      <c r="I44" s="39"/>
      <c r="J44" s="39"/>
      <c r="K44" s="39"/>
      <c r="L44" s="38"/>
      <c r="M44" s="39"/>
      <c r="N44" s="38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8"/>
      <c r="AA44" s="39"/>
      <c r="AB44" s="39"/>
      <c r="AC44" s="39"/>
      <c r="AD44" s="39"/>
      <c r="AE44" s="39"/>
      <c r="AF44" s="39"/>
      <c r="AG44" s="39"/>
      <c r="AH44" s="40"/>
    </row>
    <row r="45" s="22" customFormat="true" ht="12.75" hidden="false" customHeight="true" outlineLevel="0" collapsed="false">
      <c r="A45" s="41"/>
      <c r="B45" s="38"/>
      <c r="C45" s="39"/>
      <c r="D45" s="39"/>
      <c r="E45" s="39"/>
      <c r="F45" s="39"/>
      <c r="G45" s="39"/>
      <c r="H45" s="39"/>
      <c r="I45" s="39"/>
      <c r="J45" s="39"/>
      <c r="K45" s="39"/>
      <c r="L45" s="38"/>
      <c r="M45" s="39"/>
      <c r="N45" s="38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8"/>
      <c r="AA45" s="39"/>
      <c r="AB45" s="39"/>
      <c r="AC45" s="39"/>
      <c r="AD45" s="39"/>
      <c r="AE45" s="39"/>
      <c r="AF45" s="39"/>
      <c r="AG45" s="39"/>
      <c r="AH45" s="40"/>
    </row>
    <row r="46" s="22" customFormat="true" ht="12.75" hidden="false" customHeight="true" outlineLevel="0" collapsed="false">
      <c r="A46" s="41"/>
      <c r="B46" s="38"/>
      <c r="C46" s="39"/>
      <c r="D46" s="39"/>
      <c r="E46" s="39"/>
      <c r="F46" s="39"/>
      <c r="G46" s="39"/>
      <c r="H46" s="39"/>
      <c r="I46" s="39"/>
      <c r="J46" s="39"/>
      <c r="K46" s="39"/>
      <c r="L46" s="38"/>
      <c r="M46" s="39"/>
      <c r="N46" s="38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8"/>
      <c r="AA46" s="39"/>
      <c r="AB46" s="39"/>
      <c r="AC46" s="39"/>
      <c r="AD46" s="39"/>
      <c r="AE46" s="39"/>
      <c r="AF46" s="39"/>
      <c r="AG46" s="39"/>
      <c r="AH46" s="40"/>
    </row>
    <row r="47" s="22" customFormat="true" ht="12.75" hidden="false" customHeight="true" outlineLevel="0" collapsed="false">
      <c r="A47" s="41"/>
      <c r="B47" s="38"/>
      <c r="C47" s="39"/>
      <c r="D47" s="39"/>
      <c r="E47" s="39"/>
      <c r="F47" s="39"/>
      <c r="G47" s="39"/>
      <c r="H47" s="39"/>
      <c r="I47" s="39"/>
      <c r="J47" s="39"/>
      <c r="K47" s="39"/>
      <c r="L47" s="38"/>
      <c r="M47" s="39"/>
      <c r="N47" s="38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8"/>
      <c r="AA47" s="39"/>
      <c r="AB47" s="39"/>
      <c r="AC47" s="39"/>
      <c r="AD47" s="39"/>
      <c r="AE47" s="39"/>
      <c r="AF47" s="39"/>
      <c r="AG47" s="39"/>
      <c r="AH47" s="40"/>
    </row>
    <row r="48" s="22" customFormat="true" ht="12.75" hidden="false" customHeight="true" outlineLevel="0" collapsed="false">
      <c r="A48" s="41"/>
      <c r="B48" s="38"/>
      <c r="C48" s="39"/>
      <c r="D48" s="39"/>
      <c r="E48" s="39"/>
      <c r="F48" s="39"/>
      <c r="G48" s="39"/>
      <c r="H48" s="39"/>
      <c r="I48" s="39"/>
      <c r="J48" s="39"/>
      <c r="K48" s="39"/>
      <c r="L48" s="38"/>
      <c r="M48" s="39"/>
      <c r="N48" s="38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8"/>
      <c r="AA48" s="39"/>
      <c r="AB48" s="39"/>
      <c r="AC48" s="39"/>
      <c r="AD48" s="39"/>
      <c r="AE48" s="39"/>
      <c r="AF48" s="39"/>
      <c r="AG48" s="39"/>
      <c r="AH48" s="40"/>
    </row>
    <row r="49" s="22" customFormat="true" ht="12.75" hidden="false" customHeight="true" outlineLevel="0" collapsed="false">
      <c r="A49" s="41"/>
      <c r="B49" s="38"/>
      <c r="C49" s="39"/>
      <c r="D49" s="39"/>
      <c r="E49" s="39"/>
      <c r="F49" s="39"/>
      <c r="G49" s="39"/>
      <c r="H49" s="39"/>
      <c r="I49" s="39"/>
      <c r="J49" s="39"/>
      <c r="K49" s="39"/>
      <c r="L49" s="38"/>
      <c r="M49" s="39"/>
      <c r="N49" s="38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8"/>
      <c r="AA49" s="39"/>
      <c r="AB49" s="39"/>
      <c r="AC49" s="39"/>
      <c r="AD49" s="39"/>
      <c r="AE49" s="39"/>
      <c r="AF49" s="39"/>
      <c r="AG49" s="39"/>
      <c r="AH49" s="40"/>
    </row>
    <row r="50" s="22" customFormat="true" ht="12.75" hidden="false" customHeight="true" outlineLevel="0" collapsed="false">
      <c r="A50" s="41"/>
      <c r="B50" s="38"/>
      <c r="C50" s="39"/>
      <c r="D50" s="39"/>
      <c r="E50" s="39"/>
      <c r="F50" s="39"/>
      <c r="G50" s="39"/>
      <c r="H50" s="39"/>
      <c r="I50" s="39"/>
      <c r="J50" s="39"/>
      <c r="K50" s="39"/>
      <c r="L50" s="38"/>
      <c r="M50" s="39"/>
      <c r="N50" s="38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8"/>
      <c r="AA50" s="39"/>
      <c r="AB50" s="39"/>
      <c r="AC50" s="39"/>
      <c r="AD50" s="39"/>
      <c r="AE50" s="39"/>
      <c r="AF50" s="39"/>
      <c r="AG50" s="39"/>
      <c r="AH50" s="40"/>
    </row>
    <row r="51" s="22" customFormat="true" ht="12.75" hidden="false" customHeight="true" outlineLevel="0" collapsed="false">
      <c r="A51" s="41"/>
      <c r="B51" s="38"/>
      <c r="C51" s="39"/>
      <c r="D51" s="39"/>
      <c r="E51" s="39"/>
      <c r="F51" s="39"/>
      <c r="G51" s="39"/>
      <c r="H51" s="39"/>
      <c r="I51" s="39"/>
      <c r="J51" s="39"/>
      <c r="K51" s="39"/>
      <c r="L51" s="38"/>
      <c r="M51" s="39"/>
      <c r="N51" s="38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8"/>
      <c r="AA51" s="39"/>
      <c r="AB51" s="39"/>
      <c r="AC51" s="39"/>
      <c r="AD51" s="39"/>
      <c r="AE51" s="39"/>
      <c r="AF51" s="39"/>
      <c r="AG51" s="39"/>
      <c r="AH51" s="40"/>
    </row>
    <row r="52" s="22" customFormat="true" ht="12.75" hidden="false" customHeight="true" outlineLevel="0" collapsed="false">
      <c r="A52" s="41"/>
      <c r="B52" s="38"/>
      <c r="C52" s="39"/>
      <c r="D52" s="39"/>
      <c r="E52" s="39"/>
      <c r="F52" s="39"/>
      <c r="G52" s="39"/>
      <c r="H52" s="39"/>
      <c r="I52" s="39"/>
      <c r="J52" s="39"/>
      <c r="K52" s="39"/>
      <c r="L52" s="38"/>
      <c r="M52" s="39"/>
      <c r="N52" s="38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8"/>
      <c r="AA52" s="39"/>
      <c r="AB52" s="39"/>
      <c r="AC52" s="39"/>
      <c r="AD52" s="39"/>
      <c r="AE52" s="39"/>
      <c r="AF52" s="39"/>
      <c r="AG52" s="39"/>
      <c r="AH52" s="40"/>
    </row>
    <row r="53" s="22" customFormat="true" ht="12.75" hidden="false" customHeight="true" outlineLevel="0" collapsed="false">
      <c r="A53" s="41"/>
      <c r="B53" s="38"/>
      <c r="C53" s="39"/>
      <c r="D53" s="39"/>
      <c r="E53" s="39"/>
      <c r="F53" s="39"/>
      <c r="G53" s="39"/>
      <c r="H53" s="39"/>
      <c r="I53" s="39"/>
      <c r="J53" s="39"/>
      <c r="K53" s="39"/>
      <c r="L53" s="38"/>
      <c r="M53" s="39"/>
      <c r="N53" s="38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</row>
    <row r="54" s="22" customFormat="true" ht="12.75" hidden="false" customHeight="true" outlineLevel="0" collapsed="false">
      <c r="A54" s="41"/>
      <c r="B54" s="38"/>
      <c r="C54" s="39"/>
      <c r="D54" s="39"/>
      <c r="E54" s="39"/>
      <c r="F54" s="39"/>
      <c r="G54" s="39"/>
      <c r="H54" s="39"/>
      <c r="I54" s="39"/>
      <c r="J54" s="39"/>
      <c r="K54" s="39"/>
      <c r="L54" s="38"/>
      <c r="M54" s="38"/>
      <c r="N54" s="38"/>
      <c r="O54" s="38"/>
      <c r="P54" s="38"/>
      <c r="Q54" s="38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</row>
    <row r="55" s="22" customFormat="true" ht="12.75" hidden="false" customHeight="true" outlineLevel="0" collapsed="false">
      <c r="A55" s="41"/>
      <c r="B55" s="38"/>
      <c r="C55" s="39"/>
      <c r="D55" s="39"/>
      <c r="E55" s="39"/>
      <c r="F55" s="39"/>
      <c r="G55" s="39"/>
      <c r="H55" s="39"/>
      <c r="I55" s="39"/>
      <c r="J55" s="39"/>
      <c r="K55" s="39"/>
      <c r="L55" s="38"/>
      <c r="M55" s="38"/>
      <c r="N55" s="38"/>
      <c r="O55" s="38"/>
      <c r="P55" s="38"/>
      <c r="Q55" s="38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</row>
    <row r="56" s="22" customFormat="true" ht="12.75" hidden="false" customHeight="true" outlineLevel="0" collapsed="false">
      <c r="A56" s="41"/>
      <c r="B56" s="38"/>
      <c r="C56" s="39"/>
      <c r="D56" s="39"/>
      <c r="E56" s="39"/>
      <c r="F56" s="39"/>
      <c r="G56" s="39"/>
      <c r="H56" s="39"/>
      <c r="I56" s="39"/>
      <c r="J56" s="39"/>
      <c r="K56" s="39"/>
      <c r="L56" s="38"/>
      <c r="M56" s="38"/>
      <c r="N56" s="38"/>
      <c r="O56" s="38"/>
      <c r="P56" s="38"/>
      <c r="Q56" s="38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</row>
    <row r="57" s="22" customFormat="true" ht="12.75" hidden="false" customHeight="true" outlineLevel="0" collapsed="false">
      <c r="A57" s="41"/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8"/>
      <c r="M57" s="38"/>
      <c r="N57" s="38"/>
      <c r="O57" s="38"/>
      <c r="P57" s="38"/>
      <c r="Q57" s="38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</row>
    <row r="58" s="22" customFormat="true" ht="12.75" hidden="false" customHeight="true" outlineLevel="0" collapsed="false">
      <c r="A58" s="41"/>
      <c r="B58" s="38"/>
      <c r="C58" s="39"/>
      <c r="D58" s="39"/>
      <c r="E58" s="39"/>
      <c r="F58" s="39"/>
      <c r="G58" s="39"/>
      <c r="H58" s="39"/>
      <c r="I58" s="39"/>
      <c r="J58" s="39"/>
      <c r="K58" s="39"/>
      <c r="L58" s="38"/>
      <c r="M58" s="38"/>
      <c r="N58" s="38"/>
      <c r="O58" s="38"/>
      <c r="P58" s="38"/>
      <c r="Q58" s="38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</row>
    <row r="59" s="22" customFormat="true" ht="12.75" hidden="false" customHeight="true" outlineLevel="0" collapsed="false">
      <c r="A59" s="41"/>
      <c r="B59" s="38"/>
      <c r="C59" s="39"/>
      <c r="D59" s="39"/>
      <c r="E59" s="39"/>
      <c r="F59" s="39"/>
      <c r="G59" s="39"/>
      <c r="H59" s="39"/>
      <c r="I59" s="39"/>
      <c r="J59" s="39"/>
      <c r="K59" s="39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</row>
    <row r="60" s="22" customFormat="true" ht="12.75" hidden="false" customHeight="true" outlineLevel="0" collapsed="false">
      <c r="A60" s="41"/>
      <c r="B60" s="38"/>
      <c r="C60" s="39"/>
      <c r="D60" s="39"/>
      <c r="E60" s="39"/>
      <c r="F60" s="39"/>
      <c r="G60" s="39"/>
      <c r="H60" s="39"/>
      <c r="I60" s="39"/>
      <c r="J60" s="39"/>
      <c r="K60" s="39"/>
      <c r="L60" s="38"/>
      <c r="M60" s="38"/>
      <c r="N60" s="38"/>
      <c r="O60" s="38"/>
      <c r="P60" s="38"/>
      <c r="Q60" s="38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</row>
    <row r="61" s="22" customFormat="true" ht="12.75" hidden="false" customHeight="true" outlineLevel="0" collapsed="false">
      <c r="A61" s="41"/>
      <c r="B61" s="38"/>
      <c r="C61" s="39"/>
      <c r="D61" s="39"/>
      <c r="E61" s="39"/>
      <c r="F61" s="39"/>
      <c r="G61" s="39"/>
      <c r="H61" s="39"/>
      <c r="I61" s="39"/>
      <c r="J61" s="39"/>
      <c r="K61" s="39"/>
      <c r="L61" s="38"/>
      <c r="M61" s="38"/>
      <c r="N61" s="38"/>
      <c r="O61" s="38"/>
      <c r="P61" s="38"/>
      <c r="Q61" s="38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</row>
    <row r="62" s="22" customFormat="true" ht="12.75" hidden="false" customHeight="true" outlineLevel="0" collapsed="false">
      <c r="A62" s="41"/>
      <c r="B62" s="38"/>
      <c r="C62" s="39"/>
      <c r="D62" s="39"/>
      <c r="E62" s="39"/>
      <c r="F62" s="39"/>
      <c r="G62" s="39"/>
      <c r="H62" s="39"/>
      <c r="I62" s="39"/>
      <c r="J62" s="39"/>
      <c r="K62" s="39"/>
      <c r="L62" s="38"/>
      <c r="M62" s="38"/>
      <c r="N62" s="38"/>
      <c r="O62" s="38"/>
      <c r="P62" s="38"/>
      <c r="Q62" s="38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</row>
    <row r="63" s="22" customFormat="true" ht="12.75" hidden="false" customHeight="true" outlineLevel="0" collapsed="false">
      <c r="A63" s="4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45"/>
      <c r="M63" s="45"/>
      <c r="N63" s="45"/>
      <c r="O63" s="45"/>
      <c r="P63" s="45"/>
      <c r="Q63" s="45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0"/>
    </row>
    <row r="64" s="22" customFormat="true" ht="12.75" hidden="false" customHeight="true" outlineLevel="0" collapsed="false">
      <c r="A64" s="41"/>
      <c r="B64" s="38"/>
      <c r="C64" s="39"/>
      <c r="D64" s="39"/>
      <c r="E64" s="39"/>
      <c r="F64" s="39"/>
      <c r="G64" s="39"/>
      <c r="H64" s="39"/>
      <c r="I64" s="39"/>
      <c r="J64" s="39"/>
      <c r="K64" s="39"/>
      <c r="L64" s="38"/>
      <c r="M64" s="38"/>
      <c r="N64" s="38"/>
      <c r="O64" s="38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</row>
    <row r="65" s="22" customFormat="true" ht="12.75" hidden="false" customHeight="true" outlineLevel="0" collapsed="false">
      <c r="A65" s="47"/>
      <c r="B65" s="47"/>
      <c r="C65" s="47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0"/>
    </row>
    <row r="66" s="22" customFormat="true" ht="12.75" hidden="false" customHeight="true" outlineLevel="0" collapsed="false">
      <c r="A66" s="47"/>
      <c r="B66" s="47"/>
      <c r="C66" s="47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0"/>
    </row>
    <row r="67" s="22" customFormat="true" ht="12.75" hidden="false" customHeight="true" outlineLevel="0" collapsed="false">
      <c r="A67" s="49"/>
      <c r="B67" s="49"/>
      <c r="C67" s="49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40"/>
    </row>
    <row r="68" s="22" customFormat="true" ht="12.75" hidden="false" customHeight="true" outlineLevel="0" collapsed="false">
      <c r="A68" s="47"/>
      <c r="B68" s="47"/>
      <c r="C68" s="47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0"/>
    </row>
    <row r="69" s="22" customFormat="true" ht="12.75" hidden="false" customHeight="true" outlineLevel="0" collapsed="false">
      <c r="A69" s="51"/>
      <c r="B69" s="51"/>
      <c r="C69" s="51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3"/>
    </row>
  </sheetData>
  <mergeCells count="53">
    <mergeCell ref="A1:G13"/>
    <mergeCell ref="H1:AA2"/>
    <mergeCell ref="AB1:AH1"/>
    <mergeCell ref="H4:V4"/>
    <mergeCell ref="W4:AA4"/>
    <mergeCell ref="H5:L6"/>
    <mergeCell ref="M5:Q6"/>
    <mergeCell ref="R5:V6"/>
    <mergeCell ref="W5:AA6"/>
    <mergeCell ref="H7:L7"/>
    <mergeCell ref="M7:Q7"/>
    <mergeCell ref="R7:V7"/>
    <mergeCell ref="W7:AA7"/>
    <mergeCell ref="H9:AA9"/>
    <mergeCell ref="H11:AA13"/>
    <mergeCell ref="A32:AG33"/>
    <mergeCell ref="A34:AG35"/>
    <mergeCell ref="A36:AG37"/>
    <mergeCell ref="A65:C65"/>
    <mergeCell ref="D65:F65"/>
    <mergeCell ref="G65:R65"/>
    <mergeCell ref="S65:W65"/>
    <mergeCell ref="X65:AB65"/>
    <mergeCell ref="AC65:AG65"/>
    <mergeCell ref="A66:C66"/>
    <mergeCell ref="D66:F66"/>
    <mergeCell ref="G66:R66"/>
    <mergeCell ref="S66:W66"/>
    <mergeCell ref="X66:AB66"/>
    <mergeCell ref="AC66:AG66"/>
    <mergeCell ref="A67:C67"/>
    <mergeCell ref="D67:F67"/>
    <mergeCell ref="G67:R67"/>
    <mergeCell ref="S67:W67"/>
    <mergeCell ref="X67:AB67"/>
    <mergeCell ref="AC67:AG67"/>
    <mergeCell ref="A68:C68"/>
    <mergeCell ref="D68:F68"/>
    <mergeCell ref="G68:R68"/>
    <mergeCell ref="S68:W68"/>
    <mergeCell ref="X68:AB68"/>
    <mergeCell ref="AC68:AG68"/>
    <mergeCell ref="A69:C69"/>
    <mergeCell ref="D69:F69"/>
    <mergeCell ref="G69:I69"/>
    <mergeCell ref="J69:L69"/>
    <mergeCell ref="M69:O69"/>
    <mergeCell ref="P69:R69"/>
    <mergeCell ref="S69:U69"/>
    <mergeCell ref="V69:X69"/>
    <mergeCell ref="Y69:AA69"/>
    <mergeCell ref="AB69:AD69"/>
    <mergeCell ref="AE69:AG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13" activeCellId="0" sqref="B13:B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33.85"/>
    <col collapsed="false" customWidth="true" hidden="false" outlineLevel="0" max="2" min="2" style="54" width="21.28"/>
    <col collapsed="false" customWidth="true" hidden="false" outlineLevel="0" max="3" min="3" style="55" width="25.85"/>
    <col collapsed="false" customWidth="true" hidden="true" outlineLevel="0" max="5" min="4" style="54" width="9.99"/>
    <col collapsed="false" customWidth="true" hidden="false" outlineLevel="0" max="6" min="6" style="54" width="9.99"/>
    <col collapsed="false" customWidth="true" hidden="false" outlineLevel="0" max="7" min="7" style="54" width="8.14"/>
    <col collapsed="false" customWidth="true" hidden="false" outlineLevel="0" max="8" min="8" style="54" width="16.7"/>
    <col collapsed="false" customWidth="true" hidden="false" outlineLevel="0" max="14" min="9" style="54" width="14.85"/>
    <col collapsed="false" customWidth="true" hidden="false" outlineLevel="0" max="15" min="15" style="54" width="21.28"/>
    <col collapsed="false" customWidth="true" hidden="false" outlineLevel="0" max="18" min="16" style="54" width="12.42"/>
    <col collapsed="false" customWidth="true" hidden="false" outlineLevel="0" max="19" min="19" style="54" width="13.99"/>
    <col collapsed="false" customWidth="true" hidden="false" outlineLevel="0" max="20" min="20" style="54" width="15.13"/>
    <col collapsed="false" customWidth="true" hidden="false" outlineLevel="0" max="21" min="21" style="54" width="15.56"/>
    <col collapsed="false" customWidth="true" hidden="false" outlineLevel="0" max="23" min="22" style="54" width="15.99"/>
    <col collapsed="false" customWidth="true" hidden="false" outlineLevel="0" max="24" min="24" style="54" width="17.7"/>
    <col collapsed="false" customWidth="true" hidden="false" outlineLevel="0" max="25" min="25" style="54" width="9.99"/>
    <col collapsed="false" customWidth="false" hidden="false" outlineLevel="0" max="257" min="26" style="54" width="9.14"/>
  </cols>
  <sheetData>
    <row r="1" customFormat="false" ht="15" hidden="false" customHeight="true" outlineLevel="0" collapsed="false">
      <c r="A1" s="56"/>
      <c r="B1" s="56"/>
      <c r="C1" s="57" t="str">
        <f aca="false">Capa!H1</f>
        <v>DIVISÃO DE CUSTOS E ORÇAMENTOS</v>
      </c>
      <c r="D1" s="57"/>
      <c r="E1" s="57"/>
      <c r="F1" s="57"/>
      <c r="G1" s="57"/>
      <c r="H1" s="57"/>
      <c r="I1" s="57"/>
      <c r="J1" s="57"/>
      <c r="K1" s="57"/>
      <c r="L1" s="57"/>
      <c r="M1" s="57"/>
      <c r="N1" s="58"/>
      <c r="O1" s="59"/>
      <c r="P1" s="60"/>
      <c r="Q1" s="60"/>
    </row>
    <row r="2" s="63" customFormat="true" ht="29.25" hidden="false" customHeight="true" outlineLevel="0" collapsed="false">
      <c r="A2" s="56"/>
      <c r="B2" s="56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61" t="s">
        <v>23</v>
      </c>
      <c r="O2" s="62"/>
    </row>
    <row r="3" s="63" customFormat="true" ht="24" hidden="false" customHeight="true" outlineLevel="0" collapsed="false">
      <c r="A3" s="56"/>
      <c r="B3" s="56"/>
      <c r="C3" s="64" t="str">
        <f aca="false">Capa!H3</f>
        <v>TÍTULO:</v>
      </c>
      <c r="D3" s="65"/>
      <c r="E3" s="65"/>
      <c r="F3" s="65"/>
      <c r="G3" s="65"/>
      <c r="H3" s="65"/>
      <c r="I3" s="65"/>
      <c r="J3" s="66"/>
      <c r="K3" s="64" t="str">
        <f aca="false">Capa!W3</f>
        <v>Nº DOC. (BUTANTAN):</v>
      </c>
      <c r="L3" s="65"/>
      <c r="M3" s="66"/>
      <c r="N3" s="17"/>
      <c r="O3" s="67" t="s">
        <v>6</v>
      </c>
    </row>
    <row r="4" s="63" customFormat="true" ht="24" hidden="false" customHeight="true" outlineLevel="0" collapsed="false">
      <c r="A4" s="56"/>
      <c r="B4" s="56"/>
      <c r="C4" s="68" t="str">
        <f aca="false">Capa!H4</f>
        <v>CRONOGRAMA FÍSICO-FINANCEIRO SUGERIDO</v>
      </c>
      <c r="D4" s="69"/>
      <c r="E4" s="69"/>
      <c r="F4" s="69"/>
      <c r="G4" s="69"/>
      <c r="H4" s="69"/>
      <c r="I4" s="69"/>
      <c r="J4" s="70"/>
      <c r="K4" s="71" t="str">
        <f aca="false">Capa!W4</f>
        <v>DI-00107-PB-CV-LI-0001-R00</v>
      </c>
      <c r="L4" s="71"/>
      <c r="M4" s="71"/>
      <c r="N4" s="17"/>
      <c r="O4" s="67" t="s">
        <v>11</v>
      </c>
    </row>
    <row r="5" s="63" customFormat="true" ht="24" hidden="false" customHeight="true" outlineLevel="0" collapsed="false">
      <c r="A5" s="56"/>
      <c r="B5" s="56"/>
      <c r="C5" s="72" t="str">
        <f aca="false">Capa!H5</f>
        <v>ELABORADO POR </v>
      </c>
      <c r="D5" s="72"/>
      <c r="E5" s="72"/>
      <c r="F5" s="72"/>
      <c r="G5" s="72"/>
      <c r="H5" s="64" t="str">
        <f aca="false">Capa!M5</f>
        <v>DATA</v>
      </c>
      <c r="I5" s="64" t="str">
        <f aca="false">Capa!R5</f>
        <v>REVISÃO</v>
      </c>
      <c r="J5" s="66"/>
      <c r="K5" s="64" t="str">
        <f aca="false">Capa!W5</f>
        <v>Nº DOC. (ORÇAMENTO):</v>
      </c>
      <c r="L5" s="65"/>
      <c r="M5" s="66"/>
      <c r="N5" s="17" t="s">
        <v>12</v>
      </c>
      <c r="O5" s="67" t="s">
        <v>13</v>
      </c>
    </row>
    <row r="6" s="63" customFormat="true" ht="24" hidden="false" customHeight="true" outlineLevel="0" collapsed="false">
      <c r="A6" s="56"/>
      <c r="B6" s="56"/>
      <c r="C6" s="73" t="str">
        <f aca="false">Capa!H7</f>
        <v>RG</v>
      </c>
      <c r="D6" s="73"/>
      <c r="E6" s="73"/>
      <c r="F6" s="73"/>
      <c r="G6" s="73"/>
      <c r="H6" s="74" t="n">
        <f aca="false">Capa!M7</f>
        <v>44272</v>
      </c>
      <c r="I6" s="68" t="n">
        <f aca="false">Capa!R7</f>
        <v>0</v>
      </c>
      <c r="J6" s="70"/>
      <c r="K6" s="68" t="str">
        <f aca="false">Capa!W7</f>
        <v>017/21</v>
      </c>
      <c r="L6" s="75"/>
      <c r="M6" s="76"/>
      <c r="N6" s="17"/>
      <c r="O6" s="67" t="s">
        <v>16</v>
      </c>
    </row>
    <row r="7" s="78" customFormat="true" ht="24" hidden="false" customHeight="true" outlineLevel="0" collapsed="false">
      <c r="A7" s="56"/>
      <c r="B7" s="56"/>
      <c r="C7" s="64" t="str">
        <f aca="false">Capa!H8</f>
        <v>DISCIPLINA:</v>
      </c>
      <c r="D7" s="65"/>
      <c r="E7" s="65"/>
      <c r="F7" s="65"/>
      <c r="G7" s="65"/>
      <c r="H7" s="65"/>
      <c r="I7" s="64" t="str">
        <f aca="false">Capa!H10</f>
        <v>PROJETO:</v>
      </c>
      <c r="J7" s="65"/>
      <c r="K7" s="65"/>
      <c r="L7" s="65"/>
      <c r="M7" s="66"/>
      <c r="N7" s="63"/>
      <c r="O7" s="77"/>
    </row>
    <row r="8" s="78" customFormat="true" ht="39" hidden="false" customHeight="true" outlineLevel="0" collapsed="false">
      <c r="A8" s="56"/>
      <c r="B8" s="56"/>
      <c r="C8" s="79" t="str">
        <f aca="false">Capa!H9</f>
        <v>ARQUITETURA, CIVIL, UTILIDADES</v>
      </c>
      <c r="D8" s="79"/>
      <c r="E8" s="79"/>
      <c r="F8" s="79"/>
      <c r="G8" s="79"/>
      <c r="H8" s="79"/>
      <c r="I8" s="80" t="str">
        <f aca="false">Capa!H11</f>
        <v>P107 -  ADEQUAÇÃO DO SISTEMA DE GASES</v>
      </c>
      <c r="J8" s="80"/>
      <c r="K8" s="80"/>
      <c r="L8" s="80"/>
      <c r="M8" s="80"/>
      <c r="N8" s="63"/>
      <c r="O8" s="77"/>
    </row>
    <row r="9" s="78" customFormat="true" ht="12.75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3"/>
      <c r="M9" s="83"/>
      <c r="N9" s="83"/>
      <c r="O9" s="84"/>
      <c r="P9" s="82"/>
      <c r="Q9" s="82"/>
      <c r="R9" s="82"/>
      <c r="S9" s="82"/>
      <c r="T9" s="82"/>
      <c r="U9" s="83"/>
      <c r="V9" s="83"/>
      <c r="W9" s="83"/>
    </row>
    <row r="10" customFormat="false" ht="14.25" hidden="false" customHeight="false" outlineLevel="0" collapsed="false">
      <c r="A10" s="85"/>
      <c r="B10" s="86"/>
      <c r="C10" s="87"/>
      <c r="D10" s="88"/>
      <c r="E10" s="88"/>
      <c r="F10" s="88"/>
      <c r="G10" s="89"/>
      <c r="H10" s="89" t="s">
        <v>24</v>
      </c>
      <c r="I10" s="89"/>
      <c r="J10" s="89" t="s">
        <v>25</v>
      </c>
      <c r="K10" s="89" t="s">
        <v>26</v>
      </c>
      <c r="L10" s="89"/>
      <c r="M10" s="86"/>
      <c r="N10" s="86"/>
      <c r="O10" s="90"/>
      <c r="P10" s="86"/>
      <c r="Q10" s="86"/>
      <c r="R10" s="86"/>
      <c r="S10" s="86"/>
      <c r="T10" s="86"/>
      <c r="U10" s="86"/>
      <c r="V10" s="86"/>
      <c r="W10" s="86"/>
    </row>
    <row r="11" customFormat="false" ht="15" hidden="false" customHeight="true" outlineLevel="0" collapsed="false">
      <c r="A11" s="91" t="s">
        <v>27</v>
      </c>
      <c r="B11" s="92" t="s">
        <v>28</v>
      </c>
      <c r="C11" s="92" t="s">
        <v>29</v>
      </c>
      <c r="D11" s="92" t="s">
        <v>30</v>
      </c>
      <c r="E11" s="92" t="s">
        <v>31</v>
      </c>
      <c r="F11" s="92" t="s">
        <v>32</v>
      </c>
      <c r="G11" s="92" t="s">
        <v>33</v>
      </c>
      <c r="H11" s="92" t="s">
        <v>34</v>
      </c>
      <c r="I11" s="92"/>
      <c r="J11" s="92"/>
      <c r="K11" s="92"/>
      <c r="L11" s="93" t="s">
        <v>35</v>
      </c>
      <c r="M11" s="93"/>
      <c r="N11" s="93"/>
      <c r="O11" s="93"/>
    </row>
    <row r="12" customFormat="false" ht="15" hidden="false" customHeight="true" outlineLevel="0" collapsed="false">
      <c r="A12" s="91"/>
      <c r="B12" s="92"/>
      <c r="C12" s="92"/>
      <c r="D12" s="92"/>
      <c r="E12" s="92"/>
      <c r="F12" s="92"/>
      <c r="G12" s="92"/>
      <c r="H12" s="94" t="s">
        <v>36</v>
      </c>
      <c r="I12" s="94" t="s">
        <v>37</v>
      </c>
      <c r="J12" s="94" t="s">
        <v>38</v>
      </c>
      <c r="K12" s="94" t="s">
        <v>39</v>
      </c>
      <c r="L12" s="94" t="s">
        <v>40</v>
      </c>
      <c r="M12" s="94" t="s">
        <v>41</v>
      </c>
      <c r="N12" s="94" t="s">
        <v>42</v>
      </c>
      <c r="O12" s="95" t="s">
        <v>43</v>
      </c>
    </row>
    <row r="13" customFormat="false" ht="30" hidden="false" customHeight="true" outlineLevel="0" collapsed="false">
      <c r="A13" s="96" t="s">
        <v>44</v>
      </c>
      <c r="B13" s="97"/>
      <c r="C13" s="98" t="s">
        <v>24</v>
      </c>
      <c r="D13" s="97" t="n">
        <v>0</v>
      </c>
      <c r="E13" s="97" t="n">
        <f aca="false">1+D13</f>
        <v>1</v>
      </c>
      <c r="F13" s="97"/>
      <c r="G13" s="99"/>
      <c r="H13" s="100" t="n">
        <v>1</v>
      </c>
      <c r="I13" s="100" t="n">
        <v>2</v>
      </c>
      <c r="J13" s="100" t="n">
        <v>3</v>
      </c>
      <c r="K13" s="100" t="n">
        <v>4</v>
      </c>
      <c r="L13" s="100" t="n">
        <v>5</v>
      </c>
      <c r="M13" s="100" t="n">
        <v>6</v>
      </c>
      <c r="N13" s="100" t="n">
        <v>7</v>
      </c>
      <c r="O13" s="101" t="n">
        <v>8</v>
      </c>
    </row>
    <row r="14" customFormat="false" ht="14.25" hidden="false" customHeight="false" outlineLevel="0" collapsed="false">
      <c r="A14" s="96"/>
      <c r="B14" s="102"/>
      <c r="C14" s="103" t="s">
        <v>25</v>
      </c>
      <c r="D14" s="104"/>
      <c r="E14" s="104"/>
      <c r="F14" s="104"/>
      <c r="G14" s="104"/>
      <c r="H14" s="105" t="str">
        <f aca="false">IF(AND(H13&gt;=MIN($F$13,$G$13),H13&lt;=MAX($F$13,$G$13)),$B$14/$B$13,"")</f>
        <v/>
      </c>
      <c r="I14" s="105" t="str">
        <f aca="false">IF(AND(I13&gt;=MIN($F$13,$G$13),I13&lt;=MAX($F$13,$G$13)),$B$14/$B$13,"")</f>
        <v/>
      </c>
      <c r="J14" s="105" t="str">
        <f aca="false">IF(AND(J13&gt;=MIN($F$13,$G$13),J13&lt;=MAX($F$13,$G$13)),$B$14/$B$13,"")</f>
        <v/>
      </c>
      <c r="K14" s="105" t="str">
        <f aca="false">IF(AND(K13&gt;=MIN($F$13,$G$13),K13&lt;=MAX($F$13,$G$13)),$B$14/$B$13,"")</f>
        <v/>
      </c>
      <c r="L14" s="105" t="str">
        <f aca="false">IF(AND(L13&gt;=MIN($F$13,$G$13),L13&lt;=MAX($F$13,$G$13)),$B$14/$B$13,"")</f>
        <v/>
      </c>
      <c r="M14" s="105" t="str">
        <f aca="false">IF(AND(M13&gt;=MIN($F$13,$G$13),M13&lt;=MAX($F$13,$G$13)),$B$14/$B$13,"")</f>
        <v/>
      </c>
      <c r="N14" s="105" t="str">
        <f aca="false">IF(AND(N13&gt;=MIN($F$13,$G$13),N13&lt;=MAX($F$13,$G$13)),$B$14/$B$13,"")</f>
        <v/>
      </c>
      <c r="O14" s="106" t="str">
        <f aca="false">IF(AND(O13&gt;=MIN($F$13,$G$13),O13&lt;=MAX($F$13,$G$13)),$B$14/$B$13,"")</f>
        <v/>
      </c>
    </row>
    <row r="15" customFormat="false" ht="14.25" hidden="false" customHeight="false" outlineLevel="0" collapsed="false">
      <c r="A15" s="96"/>
      <c r="B15" s="107"/>
      <c r="C15" s="103" t="s">
        <v>26</v>
      </c>
      <c r="D15" s="104"/>
      <c r="E15" s="104"/>
      <c r="F15" s="104"/>
      <c r="G15" s="104"/>
      <c r="H15" s="108" t="str">
        <f aca="false">IFERROR($C$51*H14,"")</f>
        <v/>
      </c>
      <c r="I15" s="108" t="str">
        <f aca="false">IFERROR($C$51*I14,"")</f>
        <v/>
      </c>
      <c r="J15" s="108" t="str">
        <f aca="false">IFERROR($C$51*J14,"")</f>
        <v/>
      </c>
      <c r="K15" s="108" t="str">
        <f aca="false">IFERROR($C$51*K14,"")</f>
        <v/>
      </c>
      <c r="L15" s="108" t="str">
        <f aca="false">IFERROR($C$51*L14,"")</f>
        <v/>
      </c>
      <c r="M15" s="108" t="str">
        <f aca="false">IFERROR($C$51*M14,"")</f>
        <v/>
      </c>
      <c r="N15" s="108" t="str">
        <f aca="false">IFERROR($C$51*N14,"")</f>
        <v/>
      </c>
      <c r="O15" s="109" t="str">
        <f aca="false">IFERROR($C$51*O14,"")</f>
        <v/>
      </c>
      <c r="X15" s="110"/>
      <c r="Y15" s="110"/>
    </row>
    <row r="16" customFormat="false" ht="30" hidden="false" customHeight="true" outlineLevel="0" collapsed="false">
      <c r="A16" s="111" t="s">
        <v>45</v>
      </c>
      <c r="B16" s="97"/>
      <c r="C16" s="98" t="s">
        <v>24</v>
      </c>
      <c r="D16" s="97" t="n">
        <v>-3</v>
      </c>
      <c r="E16" s="97" t="n">
        <f aca="false">1+D16</f>
        <v>-2</v>
      </c>
      <c r="F16" s="97"/>
      <c r="G16" s="99"/>
      <c r="H16" s="100" t="n">
        <v>1</v>
      </c>
      <c r="I16" s="100" t="n">
        <v>2</v>
      </c>
      <c r="J16" s="100" t="n">
        <v>3</v>
      </c>
      <c r="K16" s="100" t="n">
        <v>4</v>
      </c>
      <c r="L16" s="100" t="n">
        <v>5</v>
      </c>
      <c r="M16" s="100" t="n">
        <v>6</v>
      </c>
      <c r="N16" s="100" t="n">
        <v>7</v>
      </c>
      <c r="O16" s="101" t="n">
        <v>8</v>
      </c>
    </row>
    <row r="17" customFormat="false" ht="14.25" hidden="false" customHeight="false" outlineLevel="0" collapsed="false">
      <c r="A17" s="111"/>
      <c r="B17" s="102"/>
      <c r="C17" s="103" t="s">
        <v>25</v>
      </c>
      <c r="D17" s="104"/>
      <c r="E17" s="104"/>
      <c r="F17" s="104"/>
      <c r="G17" s="104"/>
      <c r="H17" s="105" t="str">
        <f aca="false">IF(AND(H16&gt;=MIN($F$16,$G$16),H16&lt;=MAX($F$16,$G$16)),$B$17/$B$16,"")</f>
        <v/>
      </c>
      <c r="I17" s="105" t="str">
        <f aca="false">IF(AND(I16&gt;=MIN($F$16,$G$16),I16&lt;=MAX($F$16,$G$16)),$B$17/$B$16,"")</f>
        <v/>
      </c>
      <c r="J17" s="105" t="str">
        <f aca="false">IF(AND(J16&gt;=MIN($F$16,$G$16),J16&lt;=MAX($F$16,$G$16)),$B$17/$B$16,"")</f>
        <v/>
      </c>
      <c r="K17" s="105" t="str">
        <f aca="false">IF(AND(K16&gt;=MIN($F$16,$G$16),K16&lt;=MAX($F$16,$G$16)),$B$17/$B$16,"")</f>
        <v/>
      </c>
      <c r="L17" s="105" t="str">
        <f aca="false">IF(AND(L16&gt;=MIN($F$16,$G$16),L16&lt;=MAX($F$16,$G$16)),$B$17/$B$16,"")</f>
        <v/>
      </c>
      <c r="M17" s="105" t="str">
        <f aca="false">IF(AND(M16&gt;=MIN($F$16,$G$16),M16&lt;=MAX($F$16,$G$16)),$B$17/$B$16,"")</f>
        <v/>
      </c>
      <c r="N17" s="105" t="str">
        <f aca="false">IF(AND(N16&gt;=MIN($F$16,$G$16),N16&lt;=MAX($F$16,$G$16)),$B$17/$B$16,"")</f>
        <v/>
      </c>
      <c r="O17" s="106" t="str">
        <f aca="false">IF(AND(O16&gt;=MIN($F$16,$G$16),O16&lt;=MAX($F$16,$G$16)),$B$17/$B$16,"")</f>
        <v/>
      </c>
    </row>
    <row r="18" customFormat="false" ht="14.25" hidden="false" customHeight="false" outlineLevel="0" collapsed="false">
      <c r="A18" s="111"/>
      <c r="B18" s="107"/>
      <c r="C18" s="103" t="s">
        <v>26</v>
      </c>
      <c r="D18" s="104"/>
      <c r="E18" s="104"/>
      <c r="F18" s="104"/>
      <c r="G18" s="104"/>
      <c r="H18" s="108" t="str">
        <f aca="false">IFERROR($C$51*H17,"")</f>
        <v/>
      </c>
      <c r="I18" s="108" t="str">
        <f aca="false">IFERROR($C$51*I17,"")</f>
        <v/>
      </c>
      <c r="J18" s="108" t="str">
        <f aca="false">IFERROR($C$51*J17,"")</f>
        <v/>
      </c>
      <c r="K18" s="108" t="str">
        <f aca="false">IFERROR($C$51*K17,"")</f>
        <v/>
      </c>
      <c r="L18" s="108" t="str">
        <f aca="false">IFERROR($C$51*L17,"")</f>
        <v/>
      </c>
      <c r="M18" s="108" t="str">
        <f aca="false">IFERROR($C$51*M17,"")</f>
        <v/>
      </c>
      <c r="N18" s="108" t="str">
        <f aca="false">IFERROR($C$51*N17,"")</f>
        <v/>
      </c>
      <c r="O18" s="109" t="str">
        <f aca="false">IFERROR($C$51*O17,"")</f>
        <v/>
      </c>
      <c r="X18" s="110"/>
      <c r="Y18" s="110"/>
    </row>
    <row r="19" customFormat="false" ht="30" hidden="false" customHeight="true" outlineLevel="0" collapsed="false">
      <c r="A19" s="111" t="s">
        <v>46</v>
      </c>
      <c r="B19" s="97"/>
      <c r="C19" s="98" t="s">
        <v>24</v>
      </c>
      <c r="D19" s="97" t="n">
        <v>0</v>
      </c>
      <c r="E19" s="97" t="n">
        <f aca="false">1+D19</f>
        <v>1</v>
      </c>
      <c r="F19" s="97"/>
      <c r="G19" s="99"/>
      <c r="H19" s="100" t="n">
        <v>1</v>
      </c>
      <c r="I19" s="100" t="n">
        <v>2</v>
      </c>
      <c r="J19" s="100" t="n">
        <v>3</v>
      </c>
      <c r="K19" s="100" t="n">
        <v>4</v>
      </c>
      <c r="L19" s="100" t="n">
        <v>5</v>
      </c>
      <c r="M19" s="100" t="n">
        <v>6</v>
      </c>
      <c r="N19" s="100" t="n">
        <v>7</v>
      </c>
      <c r="O19" s="101" t="n">
        <v>8</v>
      </c>
    </row>
    <row r="20" customFormat="false" ht="14.25" hidden="false" customHeight="false" outlineLevel="0" collapsed="false">
      <c r="A20" s="111"/>
      <c r="B20" s="102"/>
      <c r="C20" s="103" t="s">
        <v>25</v>
      </c>
      <c r="D20" s="104"/>
      <c r="E20" s="104"/>
      <c r="F20" s="104"/>
      <c r="G20" s="104"/>
      <c r="H20" s="105" t="str">
        <f aca="false">IF(AND(H19&gt;=MIN($F$19,$G$19),H19&lt;=MAX($F$19,$G$19)),$B$20/$B$19,"")</f>
        <v/>
      </c>
      <c r="I20" s="112" t="str">
        <f aca="false">IF(AND(I19&gt;=MIN($F$19,$G$19),I19&lt;=MAX($F$19,$G$19)),$B$20/$B$19,"")</f>
        <v/>
      </c>
      <c r="J20" s="105" t="str">
        <f aca="false">IF(AND(J19&gt;=MIN($F$19,$G$19),J19&lt;=MAX($F$19,$G$19)),$B$20/$B$19,"")</f>
        <v/>
      </c>
      <c r="K20" s="105" t="str">
        <f aca="false">IF(AND(K19&gt;=MIN($F$19,$G$19),K19&lt;=MAX($F$19,$G$19)),$B$20/$B$19,"")</f>
        <v/>
      </c>
      <c r="L20" s="105" t="str">
        <f aca="false">IF(AND(L19&gt;=MIN($F$19,$G$19),L19&lt;=MAX($F$19,$G$19)),$B$20/$B$19,"")</f>
        <v/>
      </c>
      <c r="M20" s="105" t="str">
        <f aca="false">IF(AND(M19&gt;=MIN($F$19,$G$19),M19&lt;=MAX($F$19,$G$19)),$B$20/$B$19,"")</f>
        <v/>
      </c>
      <c r="N20" s="105" t="str">
        <f aca="false">IF(AND(N19&gt;=MIN($F$19,$G$19),N19&lt;=MAX($F$19,$G$19)),$B$20/$B$19,"")</f>
        <v/>
      </c>
      <c r="O20" s="106" t="str">
        <f aca="false">IF(AND(O19&gt;=MIN($F$19,$G$19),O19&lt;=MAX($F$19,$G$19)),$B$20/$B$19,"")</f>
        <v/>
      </c>
    </row>
    <row r="21" customFormat="false" ht="14.25" hidden="false" customHeight="false" outlineLevel="0" collapsed="false">
      <c r="A21" s="111"/>
      <c r="B21" s="107"/>
      <c r="C21" s="103" t="s">
        <v>26</v>
      </c>
      <c r="D21" s="104"/>
      <c r="E21" s="104"/>
      <c r="F21" s="104"/>
      <c r="G21" s="104"/>
      <c r="H21" s="108" t="str">
        <f aca="false">IFERROR($C$51*H20,"")</f>
        <v/>
      </c>
      <c r="I21" s="108" t="str">
        <f aca="false">IFERROR($C$51*I20,"")</f>
        <v/>
      </c>
      <c r="J21" s="108" t="str">
        <f aca="false">IFERROR($C$51*J20,"")</f>
        <v/>
      </c>
      <c r="K21" s="108" t="str">
        <f aca="false">IFERROR($C$51*K20,"")</f>
        <v/>
      </c>
      <c r="L21" s="108" t="str">
        <f aca="false">IFERROR($C$51*L20,"")</f>
        <v/>
      </c>
      <c r="M21" s="108" t="str">
        <f aca="false">IFERROR($C$51*M20,"")</f>
        <v/>
      </c>
      <c r="N21" s="108" t="str">
        <f aca="false">IFERROR($C$51*N20,"")</f>
        <v/>
      </c>
      <c r="O21" s="109" t="str">
        <f aca="false">IFERROR($C$51*O20,"")</f>
        <v/>
      </c>
      <c r="X21" s="110"/>
      <c r="Y21" s="110"/>
    </row>
    <row r="22" customFormat="false" ht="30" hidden="false" customHeight="true" outlineLevel="0" collapsed="false">
      <c r="A22" s="96" t="s">
        <v>47</v>
      </c>
      <c r="B22" s="97"/>
      <c r="C22" s="98" t="s">
        <v>24</v>
      </c>
      <c r="D22" s="97" t="n">
        <v>-1</v>
      </c>
      <c r="E22" s="97" t="n">
        <f aca="false">1+D22</f>
        <v>0</v>
      </c>
      <c r="F22" s="97"/>
      <c r="G22" s="99"/>
      <c r="H22" s="100" t="n">
        <v>1</v>
      </c>
      <c r="I22" s="100" t="n">
        <v>2</v>
      </c>
      <c r="J22" s="100" t="n">
        <v>3</v>
      </c>
      <c r="K22" s="100" t="n">
        <v>4</v>
      </c>
      <c r="L22" s="100" t="n">
        <v>5</v>
      </c>
      <c r="M22" s="100" t="n">
        <v>6</v>
      </c>
      <c r="N22" s="100" t="n">
        <v>7</v>
      </c>
      <c r="O22" s="101" t="n">
        <v>8</v>
      </c>
    </row>
    <row r="23" customFormat="false" ht="14.25" hidden="false" customHeight="false" outlineLevel="0" collapsed="false">
      <c r="A23" s="96"/>
      <c r="B23" s="102"/>
      <c r="C23" s="103" t="s">
        <v>25</v>
      </c>
      <c r="D23" s="104"/>
      <c r="E23" s="104"/>
      <c r="F23" s="104"/>
      <c r="G23" s="104"/>
      <c r="H23" s="105" t="str">
        <f aca="false">IF(AND(H22&gt;=MIN($F$22,$G$22),H22&lt;=MAX($F$22,$G$22)),$B$23/$B$22,"")</f>
        <v/>
      </c>
      <c r="I23" s="105" t="str">
        <f aca="false">IF(AND(I22&gt;=MIN($F$22,$G$22),I22&lt;=MAX($F$22,$G$22)),$B$23/$B$22,"")</f>
        <v/>
      </c>
      <c r="J23" s="105" t="str">
        <f aca="false">IF(AND(J22&gt;=MIN($F$22,$G$22),J22&lt;=MAX($F$22,$G$22)),$B$23/$B$22,"")</f>
        <v/>
      </c>
      <c r="K23" s="105" t="str">
        <f aca="false">IF(AND(K22&gt;=MIN($F$22,$G$22),K22&lt;=MAX($F$22,$G$22)),$B$23/$B$22,"")</f>
        <v/>
      </c>
      <c r="L23" s="105" t="str">
        <f aca="false">IF(AND(L22&gt;=MIN($F$22,$G$22),L22&lt;=MAX($F$22,$G$22)),$B$23/$B$22,"")</f>
        <v/>
      </c>
      <c r="M23" s="105" t="str">
        <f aca="false">IF(AND(M22&gt;=MIN($F$22,$G$22),M22&lt;=MAX($F$22,$G$22)),$B$23/$B$22,"")</f>
        <v/>
      </c>
      <c r="N23" s="105" t="str">
        <f aca="false">IF(AND(N22&gt;=MIN($F$22,$G$22),N22&lt;=MAX($F$22,$G$22)),$B$23/$B$22,"")</f>
        <v/>
      </c>
      <c r="O23" s="106" t="str">
        <f aca="false">IF(AND(O22&gt;=MIN($F$22,$G$22),O22&lt;=MAX($F$22,$G$22)),$B$23/$B$22,"")</f>
        <v/>
      </c>
    </row>
    <row r="24" customFormat="false" ht="14.25" hidden="false" customHeight="false" outlineLevel="0" collapsed="false">
      <c r="A24" s="96"/>
      <c r="B24" s="113"/>
      <c r="C24" s="103" t="s">
        <v>26</v>
      </c>
      <c r="D24" s="104"/>
      <c r="E24" s="104"/>
      <c r="F24" s="104"/>
      <c r="G24" s="104"/>
      <c r="H24" s="108" t="str">
        <f aca="false">IFERROR($C$51*H23,"")</f>
        <v/>
      </c>
      <c r="I24" s="108" t="str">
        <f aca="false">IFERROR($C$51*I23,"")</f>
        <v/>
      </c>
      <c r="J24" s="108" t="str">
        <f aca="false">IFERROR($C$51*J23,"")</f>
        <v/>
      </c>
      <c r="K24" s="108" t="str">
        <f aca="false">IFERROR($C$51*K23,"")</f>
        <v/>
      </c>
      <c r="L24" s="108" t="str">
        <f aca="false">IFERROR($C$51*L23,"")</f>
        <v/>
      </c>
      <c r="M24" s="108" t="str">
        <f aca="false">IFERROR($C$51*M23,"")</f>
        <v/>
      </c>
      <c r="N24" s="108" t="str">
        <f aca="false">IFERROR($C$51*N23,"")</f>
        <v/>
      </c>
      <c r="O24" s="109" t="str">
        <f aca="false">IFERROR($C$51*O23,"")</f>
        <v/>
      </c>
      <c r="X24" s="110"/>
      <c r="Y24" s="110"/>
    </row>
    <row r="25" customFormat="false" ht="30" hidden="false" customHeight="true" outlineLevel="0" collapsed="false">
      <c r="A25" s="96" t="s">
        <v>48</v>
      </c>
      <c r="B25" s="97"/>
      <c r="C25" s="98" t="s">
        <v>24</v>
      </c>
      <c r="D25" s="97" t="n">
        <v>-2</v>
      </c>
      <c r="E25" s="97" t="n">
        <f aca="false">1+D25</f>
        <v>-1</v>
      </c>
      <c r="F25" s="97"/>
      <c r="G25" s="99"/>
      <c r="H25" s="100" t="n">
        <v>1</v>
      </c>
      <c r="I25" s="100" t="n">
        <v>2</v>
      </c>
      <c r="J25" s="100" t="n">
        <v>3</v>
      </c>
      <c r="K25" s="100" t="n">
        <v>4</v>
      </c>
      <c r="L25" s="100" t="n">
        <v>5</v>
      </c>
      <c r="M25" s="100" t="n">
        <v>6</v>
      </c>
      <c r="N25" s="100" t="n">
        <v>7</v>
      </c>
      <c r="O25" s="101" t="n">
        <v>8</v>
      </c>
    </row>
    <row r="26" customFormat="false" ht="14.25" hidden="false" customHeight="false" outlineLevel="0" collapsed="false">
      <c r="A26" s="96"/>
      <c r="B26" s="102"/>
      <c r="C26" s="103" t="s">
        <v>25</v>
      </c>
      <c r="D26" s="104"/>
      <c r="E26" s="104"/>
      <c r="F26" s="104"/>
      <c r="G26" s="104"/>
      <c r="H26" s="105" t="str">
        <f aca="false">IF(AND(H25&gt;=MIN($F$25,$G$25),H25&lt;=MAX($F$25,$G$25)),$B$26/$B$25,"")</f>
        <v/>
      </c>
      <c r="I26" s="105" t="str">
        <f aca="false">IF(AND(I25&gt;=MIN($F$25,$G$25),I25&lt;=MAX($F$25,$G$25)),$B$26/$B$25,"")</f>
        <v/>
      </c>
      <c r="J26" s="105" t="str">
        <f aca="false">IF(AND(J25&gt;=MIN($F$25,$G$25),J25&lt;=MAX($F$25,$G$25)),$B$26/$B$25,"")</f>
        <v/>
      </c>
      <c r="K26" s="105" t="str">
        <f aca="false">IF(AND(K25&gt;=MIN($F$25,$G$25),K25&lt;=MAX($F$25,$G$25)),$B$26/$B$25,"")</f>
        <v/>
      </c>
      <c r="L26" s="105" t="str">
        <f aca="false">IF(AND(L25&gt;=MIN($F$25,$G$25),L25&lt;=MAX($F$25,$G$25)),$B$26/$B$25,"")</f>
        <v/>
      </c>
      <c r="M26" s="105" t="str">
        <f aca="false">IF(AND(M25&gt;=MIN($F$25,$G$25),M25&lt;=MAX($F$25,$G$25)),$B$26/$B$25,"")</f>
        <v/>
      </c>
      <c r="N26" s="105" t="str">
        <f aca="false">IF(AND(N25&gt;=MIN($F$25,$G$25),N25&lt;=MAX($F$25,$G$25)),$B$26/$B$25,"")</f>
        <v/>
      </c>
      <c r="O26" s="106" t="str">
        <f aca="false">IF(AND(O25&gt;=MIN($F$25,$G$25),O25&lt;=MAX($F$25,$G$25)),$B$26/$B$25,"")</f>
        <v/>
      </c>
    </row>
    <row r="27" customFormat="false" ht="14.25" hidden="false" customHeight="false" outlineLevel="0" collapsed="false">
      <c r="A27" s="96"/>
      <c r="B27" s="107"/>
      <c r="C27" s="103" t="s">
        <v>26</v>
      </c>
      <c r="D27" s="104"/>
      <c r="E27" s="104"/>
      <c r="F27" s="104"/>
      <c r="G27" s="104"/>
      <c r="H27" s="108" t="str">
        <f aca="false">IFERROR($C$51*H26,"")</f>
        <v/>
      </c>
      <c r="I27" s="108" t="str">
        <f aca="false">IFERROR($C$51*I26,"")</f>
        <v/>
      </c>
      <c r="J27" s="108" t="str">
        <f aca="false">IFERROR($C$51*J26,"")</f>
        <v/>
      </c>
      <c r="K27" s="108" t="str">
        <f aca="false">IFERROR($C$51*K26,"")</f>
        <v/>
      </c>
      <c r="L27" s="108" t="str">
        <f aca="false">IFERROR($C$51*L26,"")</f>
        <v/>
      </c>
      <c r="M27" s="108" t="str">
        <f aca="false">IFERROR($C$51*M26,"")</f>
        <v/>
      </c>
      <c r="N27" s="108" t="str">
        <f aca="false">IFERROR($C$51*N26,"")</f>
        <v/>
      </c>
      <c r="O27" s="109" t="str">
        <f aca="false">IFERROR($C$51*O26,"")</f>
        <v/>
      </c>
      <c r="X27" s="110"/>
      <c r="Y27" s="110"/>
    </row>
    <row r="28" customFormat="false" ht="30" hidden="false" customHeight="true" outlineLevel="0" collapsed="false">
      <c r="A28" s="96" t="s">
        <v>49</v>
      </c>
      <c r="B28" s="97"/>
      <c r="C28" s="98" t="s">
        <v>24</v>
      </c>
      <c r="D28" s="97" t="n">
        <v>-2</v>
      </c>
      <c r="E28" s="97" t="n">
        <f aca="false">1+D28</f>
        <v>-1</v>
      </c>
      <c r="F28" s="97"/>
      <c r="G28" s="99"/>
      <c r="H28" s="100" t="n">
        <v>1</v>
      </c>
      <c r="I28" s="100" t="n">
        <v>2</v>
      </c>
      <c r="J28" s="100" t="n">
        <v>3</v>
      </c>
      <c r="K28" s="100" t="n">
        <v>4</v>
      </c>
      <c r="L28" s="100" t="n">
        <v>5</v>
      </c>
      <c r="M28" s="100" t="n">
        <v>6</v>
      </c>
      <c r="N28" s="100" t="n">
        <v>7</v>
      </c>
      <c r="O28" s="101" t="n">
        <v>8</v>
      </c>
    </row>
    <row r="29" customFormat="false" ht="14.25" hidden="false" customHeight="false" outlineLevel="0" collapsed="false">
      <c r="A29" s="96"/>
      <c r="B29" s="102"/>
      <c r="C29" s="103" t="s">
        <v>25</v>
      </c>
      <c r="D29" s="104"/>
      <c r="E29" s="104"/>
      <c r="F29" s="104"/>
      <c r="G29" s="104"/>
      <c r="H29" s="105" t="str">
        <f aca="false">IF(AND(H28&gt;=MIN($F$28,$G$28),H28&lt;=MAX($F$28,$G$28)),$B$29/$B$28,"")</f>
        <v/>
      </c>
      <c r="I29" s="105" t="str">
        <f aca="false">IF(AND(I28&gt;=MIN($F$28,$G$28),I28&lt;=MAX($F$28,$G$28)),$B$29/$B$28,"")</f>
        <v/>
      </c>
      <c r="J29" s="105" t="str">
        <f aca="false">IF(AND(J28&gt;=MIN($F$28,$G$28),J28&lt;=MAX($F$28,$G$28)),$B$29/$B$28,"")</f>
        <v/>
      </c>
      <c r="K29" s="105" t="str">
        <f aca="false">IF(AND(K28&gt;=MIN($F$28,$G$28),K28&lt;=MAX($F$28,$G$28)),$B$29/$B$28,"")</f>
        <v/>
      </c>
      <c r="L29" s="105" t="str">
        <f aca="false">IF(AND(L28&gt;=MIN($F$28,$G$28),L28&lt;=MAX($F$28,$G$28)),$B$29/$B$28,"")</f>
        <v/>
      </c>
      <c r="M29" s="105" t="str">
        <f aca="false">IF(AND(M28&gt;=MIN($F$28,$G$28),M28&lt;=MAX($F$28,$G$28)),$B$29/$B$28,"")</f>
        <v/>
      </c>
      <c r="N29" s="105" t="str">
        <f aca="false">IF(AND(N28&gt;=MIN($F$28,$G$28),N28&lt;=MAX($F$28,$G$28)),$B$29/$B$28,"")</f>
        <v/>
      </c>
      <c r="O29" s="106" t="str">
        <f aca="false">IF(AND(O28&gt;=MIN($F$28,$G$28),O28&lt;=MAX($F$28,$G$28)),$B$29/$B$28,"")</f>
        <v/>
      </c>
    </row>
    <row r="30" customFormat="false" ht="14.25" hidden="false" customHeight="false" outlineLevel="0" collapsed="false">
      <c r="A30" s="96"/>
      <c r="B30" s="107"/>
      <c r="C30" s="103" t="s">
        <v>26</v>
      </c>
      <c r="D30" s="104"/>
      <c r="E30" s="104"/>
      <c r="F30" s="104"/>
      <c r="G30" s="104"/>
      <c r="H30" s="108" t="str">
        <f aca="false">IFERROR($C$51*H29,"")</f>
        <v/>
      </c>
      <c r="I30" s="108" t="str">
        <f aca="false">IFERROR($C$51*I29,"")</f>
        <v/>
      </c>
      <c r="J30" s="108" t="str">
        <f aca="false">IFERROR($C$51*J29,"")</f>
        <v/>
      </c>
      <c r="K30" s="108" t="str">
        <f aca="false">IFERROR($C$51*K29,"")</f>
        <v/>
      </c>
      <c r="L30" s="108" t="str">
        <f aca="false">IFERROR($C$51*L29,"")</f>
        <v/>
      </c>
      <c r="M30" s="108" t="str">
        <f aca="false">IFERROR($C$51*M29,"")</f>
        <v/>
      </c>
      <c r="N30" s="108" t="str">
        <f aca="false">IFERROR($C$51*N29,"")</f>
        <v/>
      </c>
      <c r="O30" s="109" t="str">
        <f aca="false">IFERROR($C$51*O29,"")</f>
        <v/>
      </c>
      <c r="X30" s="110"/>
      <c r="Y30" s="110"/>
    </row>
    <row r="31" customFormat="false" ht="30" hidden="false" customHeight="true" outlineLevel="0" collapsed="false">
      <c r="A31" s="96" t="s">
        <v>50</v>
      </c>
      <c r="B31" s="97"/>
      <c r="C31" s="98" t="s">
        <v>24</v>
      </c>
      <c r="D31" s="97" t="n">
        <v>-2</v>
      </c>
      <c r="E31" s="97" t="n">
        <f aca="false">1+D31</f>
        <v>-1</v>
      </c>
      <c r="F31" s="97"/>
      <c r="G31" s="99"/>
      <c r="H31" s="100" t="n">
        <v>1</v>
      </c>
      <c r="I31" s="100" t="n">
        <v>2</v>
      </c>
      <c r="J31" s="100" t="n">
        <v>3</v>
      </c>
      <c r="K31" s="100" t="n">
        <v>4</v>
      </c>
      <c r="L31" s="100" t="n">
        <v>5</v>
      </c>
      <c r="M31" s="100" t="n">
        <v>6</v>
      </c>
      <c r="N31" s="100" t="n">
        <v>7</v>
      </c>
      <c r="O31" s="101" t="n">
        <v>8</v>
      </c>
    </row>
    <row r="32" customFormat="false" ht="14.25" hidden="false" customHeight="false" outlineLevel="0" collapsed="false">
      <c r="A32" s="96"/>
      <c r="B32" s="102"/>
      <c r="C32" s="103" t="s">
        <v>25</v>
      </c>
      <c r="D32" s="104"/>
      <c r="E32" s="104"/>
      <c r="F32" s="104"/>
      <c r="G32" s="104"/>
      <c r="H32" s="105" t="str">
        <f aca="false">IF(AND(H31&gt;=MIN($F$31,$G$31),H31&lt;=MAX($F$31,$G$31)),$B$32/$B$31,"")</f>
        <v/>
      </c>
      <c r="I32" s="105" t="str">
        <f aca="false">IF(AND(I31&gt;=MIN($F$31,$G$31),I31&lt;=MAX($F$31,$G$31)),$B$32/$B$31,"")</f>
        <v/>
      </c>
      <c r="J32" s="105" t="str">
        <f aca="false">IF(AND(J31&gt;=MIN($F$31,$G$31),J31&lt;=MAX($F$31,$G$31)),$B$32/$B$31,"")</f>
        <v/>
      </c>
      <c r="K32" s="105" t="str">
        <f aca="false">IF(AND(K31&gt;=MIN($F$31,$G$31),K31&lt;=MAX($F$31,$G$31)),$B$32/$B$31,"")</f>
        <v/>
      </c>
      <c r="L32" s="105" t="str">
        <f aca="false">IF(AND(L31&gt;=MIN($F$31,$G$31),L31&lt;=MAX($F$31,$G$31)),$B$32/$B$31,"")</f>
        <v/>
      </c>
      <c r="M32" s="105" t="str">
        <f aca="false">IF(AND(M31&gt;=MIN($F$31,$G$31),M31&lt;=MAX($F$31,$G$31)),$B$32/$B$31,"")</f>
        <v/>
      </c>
      <c r="N32" s="105" t="str">
        <f aca="false">IF(AND(N31&gt;=MIN($F$31,$G$31),N31&lt;=MAX($F$31,$G$31)),$B$32/$B$31,"")</f>
        <v/>
      </c>
      <c r="O32" s="106" t="str">
        <f aca="false">IF(AND(O31&gt;=MIN($F$31,$G$31),O31&lt;=MAX($F$31,$G$31)),$B$32/$B$31,"")</f>
        <v/>
      </c>
    </row>
    <row r="33" customFormat="false" ht="14.25" hidden="false" customHeight="false" outlineLevel="0" collapsed="false">
      <c r="A33" s="96"/>
      <c r="B33" s="107"/>
      <c r="C33" s="103" t="s">
        <v>26</v>
      </c>
      <c r="D33" s="104"/>
      <c r="E33" s="104"/>
      <c r="F33" s="104"/>
      <c r="G33" s="104"/>
      <c r="H33" s="108" t="str">
        <f aca="false">IFERROR($C$51*H32,"")</f>
        <v/>
      </c>
      <c r="I33" s="108" t="str">
        <f aca="false">IFERROR($C$51*I32,"")</f>
        <v/>
      </c>
      <c r="J33" s="108" t="str">
        <f aca="false">IFERROR($C$51*J32,"")</f>
        <v/>
      </c>
      <c r="K33" s="108" t="str">
        <f aca="false">IFERROR($C$51*K32,"")</f>
        <v/>
      </c>
      <c r="L33" s="108" t="str">
        <f aca="false">IFERROR($C$51*L32,"")</f>
        <v/>
      </c>
      <c r="M33" s="108" t="str">
        <f aca="false">IFERROR($C$51*M32,"")</f>
        <v/>
      </c>
      <c r="N33" s="108" t="str">
        <f aca="false">IFERROR($C$51*N32,"")</f>
        <v/>
      </c>
      <c r="O33" s="109" t="str">
        <f aca="false">IFERROR($C$51*O32,"")</f>
        <v/>
      </c>
      <c r="X33" s="110"/>
      <c r="Y33" s="110"/>
    </row>
    <row r="34" customFormat="false" ht="30" hidden="false" customHeight="true" outlineLevel="0" collapsed="false">
      <c r="A34" s="96" t="s">
        <v>51</v>
      </c>
      <c r="B34" s="97"/>
      <c r="C34" s="98" t="s">
        <v>24</v>
      </c>
      <c r="D34" s="97" t="n">
        <v>-1</v>
      </c>
      <c r="E34" s="97" t="n">
        <f aca="false">1+D34</f>
        <v>0</v>
      </c>
      <c r="F34" s="97"/>
      <c r="G34" s="99"/>
      <c r="H34" s="100" t="n">
        <v>1</v>
      </c>
      <c r="I34" s="100" t="n">
        <v>2</v>
      </c>
      <c r="J34" s="100" t="n">
        <v>3</v>
      </c>
      <c r="K34" s="100" t="n">
        <v>4</v>
      </c>
      <c r="L34" s="100" t="n">
        <v>5</v>
      </c>
      <c r="M34" s="100" t="n">
        <v>6</v>
      </c>
      <c r="N34" s="100" t="n">
        <v>7</v>
      </c>
      <c r="O34" s="101" t="n">
        <v>8</v>
      </c>
    </row>
    <row r="35" customFormat="false" ht="14.25" hidden="false" customHeight="false" outlineLevel="0" collapsed="false">
      <c r="A35" s="96"/>
      <c r="B35" s="102"/>
      <c r="C35" s="103" t="s">
        <v>25</v>
      </c>
      <c r="D35" s="104"/>
      <c r="E35" s="104"/>
      <c r="F35" s="104"/>
      <c r="G35" s="104"/>
      <c r="H35" s="105" t="str">
        <f aca="false">IF(AND(H34&gt;=MIN($F$34,$G$34),H34&lt;=MAX($F$34,$G$34)),$B$35/$B$34,"")</f>
        <v/>
      </c>
      <c r="I35" s="105" t="str">
        <f aca="false">IF(AND(I34&gt;=MIN($F$34,$G$34),I34&lt;=MAX($F$34,$G$34)),$B$35/$B$34,"")</f>
        <v/>
      </c>
      <c r="J35" s="105" t="str">
        <f aca="false">IF(AND(J34&gt;=MIN($F$34,$G$34),J34&lt;=MAX($F$34,$G$34)),$B$35/$B$34,"")</f>
        <v/>
      </c>
      <c r="K35" s="105" t="str">
        <f aca="false">IF(AND(K34&gt;=MIN($F$34,$G$34),K34&lt;=MAX($F$34,$G$34)),$B$35/$B$34,"")</f>
        <v/>
      </c>
      <c r="L35" s="105" t="str">
        <f aca="false">IF(AND(L34&gt;=MIN($F$34,$G$34),L34&lt;=MAX($F$34,$G$34)),$B$35/$B$34,"")</f>
        <v/>
      </c>
      <c r="M35" s="105" t="str">
        <f aca="false">IF(AND(M34&gt;=MIN($F$34,$G$34),M34&lt;=MAX($F$34,$G$34)),$B$35/$B$34,"")</f>
        <v/>
      </c>
      <c r="N35" s="105" t="str">
        <f aca="false">IF(AND(N34&gt;=MIN($F$34,$G$34),N34&lt;=MAX($F$34,$G$34)),$B$35/$B$34,"")</f>
        <v/>
      </c>
      <c r="O35" s="106" t="str">
        <f aca="false">IF(AND(O34&gt;=MIN($F$34,$G$34),O34&lt;=MAX($F$34,$G$34)),$B$35/$B$34,"")</f>
        <v/>
      </c>
    </row>
    <row r="36" customFormat="false" ht="14.25" hidden="false" customHeight="false" outlineLevel="0" collapsed="false">
      <c r="A36" s="96"/>
      <c r="B36" s="113"/>
      <c r="C36" s="103" t="s">
        <v>26</v>
      </c>
      <c r="D36" s="104"/>
      <c r="E36" s="104"/>
      <c r="F36" s="104"/>
      <c r="G36" s="104"/>
      <c r="H36" s="108" t="str">
        <f aca="false">IFERROR($C$51*H35,"")</f>
        <v/>
      </c>
      <c r="I36" s="108" t="str">
        <f aca="false">IFERROR($C$51*I35,"")</f>
        <v/>
      </c>
      <c r="J36" s="108" t="str">
        <f aca="false">IFERROR($C$51*J35,"")</f>
        <v/>
      </c>
      <c r="K36" s="108" t="str">
        <f aca="false">IFERROR($C$51*K35,"")</f>
        <v/>
      </c>
      <c r="L36" s="108" t="str">
        <f aca="false">IFERROR($C$51*L35,"")</f>
        <v/>
      </c>
      <c r="M36" s="108" t="str">
        <f aca="false">IFERROR($C$51*M35,"")</f>
        <v/>
      </c>
      <c r="N36" s="108" t="str">
        <f aca="false">IFERROR($C$51*N35,"")</f>
        <v/>
      </c>
      <c r="O36" s="109" t="str">
        <f aca="false">IFERROR($C$51*O35,"")</f>
        <v/>
      </c>
      <c r="X36" s="110"/>
      <c r="Y36" s="110"/>
    </row>
    <row r="37" customFormat="false" ht="30" hidden="false" customHeight="true" outlineLevel="0" collapsed="false">
      <c r="A37" s="96" t="s">
        <v>52</v>
      </c>
      <c r="B37" s="97"/>
      <c r="C37" s="98" t="s">
        <v>24</v>
      </c>
      <c r="D37" s="97" t="n">
        <v>-1</v>
      </c>
      <c r="E37" s="97" t="n">
        <f aca="false">1+D37</f>
        <v>0</v>
      </c>
      <c r="F37" s="97"/>
      <c r="G37" s="99"/>
      <c r="H37" s="100" t="n">
        <v>1</v>
      </c>
      <c r="I37" s="100" t="n">
        <v>2</v>
      </c>
      <c r="J37" s="100" t="n">
        <v>3</v>
      </c>
      <c r="K37" s="100" t="n">
        <v>4</v>
      </c>
      <c r="L37" s="100" t="n">
        <v>5</v>
      </c>
      <c r="M37" s="100" t="n">
        <v>6</v>
      </c>
      <c r="N37" s="100" t="n">
        <v>7</v>
      </c>
      <c r="O37" s="101" t="n">
        <v>8</v>
      </c>
    </row>
    <row r="38" customFormat="false" ht="14.25" hidden="false" customHeight="false" outlineLevel="0" collapsed="false">
      <c r="A38" s="96"/>
      <c r="B38" s="102"/>
      <c r="C38" s="103" t="s">
        <v>25</v>
      </c>
      <c r="D38" s="104"/>
      <c r="E38" s="104"/>
      <c r="F38" s="104"/>
      <c r="G38" s="104"/>
      <c r="H38" s="105" t="str">
        <f aca="false">IF(AND(H37&gt;=MIN($F$37,$G$37),H37&lt;=MAX($F$37,$G$37)),$B$38/$B$37,"")</f>
        <v/>
      </c>
      <c r="I38" s="105" t="str">
        <f aca="false">IF(AND(I37&gt;=MIN($F$37,$G$37),I37&lt;=MAX($F$37,$G$37)),$B$38/$B$37,"")</f>
        <v/>
      </c>
      <c r="J38" s="105" t="str">
        <f aca="false">IF(AND(J37&gt;=MIN($F$37,$G$37),J37&lt;=MAX($F$37,$G$37)),$B$38/$B$37,"")</f>
        <v/>
      </c>
      <c r="K38" s="105" t="str">
        <f aca="false">IF(AND(K37&gt;=MIN($F$37,$G$37),K37&lt;=MAX($F$37,$G$37)),$B$38/$B$37,"")</f>
        <v/>
      </c>
      <c r="L38" s="105" t="str">
        <f aca="false">IF(AND(L37&gt;=MIN($F$37,$G$37),L37&lt;=MAX($F$37,$G$37)),$B$38/$B$37,"")</f>
        <v/>
      </c>
      <c r="M38" s="105" t="str">
        <f aca="false">IF(AND(M37&gt;=MIN($F$37,$G$37),M37&lt;=MAX($F$37,$G$37)),$B$38/$B$37,"")</f>
        <v/>
      </c>
      <c r="N38" s="105" t="str">
        <f aca="false">IF(AND(N37&gt;=MIN($F$37,$G$37),N37&lt;=MAX($F$37,$G$37)),$B$38/$B$37,"")</f>
        <v/>
      </c>
      <c r="O38" s="106" t="str">
        <f aca="false">IF(AND(O37&gt;=MIN($F$37,$G$37),O37&lt;=MAX($F$37,$G$37)),$B$38/$B$37,"")</f>
        <v/>
      </c>
    </row>
    <row r="39" customFormat="false" ht="14.25" hidden="false" customHeight="false" outlineLevel="0" collapsed="false">
      <c r="A39" s="96"/>
      <c r="B39" s="107"/>
      <c r="C39" s="103" t="s">
        <v>26</v>
      </c>
      <c r="D39" s="104"/>
      <c r="E39" s="104"/>
      <c r="F39" s="104"/>
      <c r="G39" s="104"/>
      <c r="H39" s="108" t="str">
        <f aca="false">IFERROR($C$51*H38,"")</f>
        <v/>
      </c>
      <c r="I39" s="108" t="str">
        <f aca="false">IFERROR($C$51*I38,"")</f>
        <v/>
      </c>
      <c r="J39" s="108" t="str">
        <f aca="false">IFERROR($C$51*J38,"")</f>
        <v/>
      </c>
      <c r="K39" s="108" t="str">
        <f aca="false">IFERROR($C$51*K38,"")</f>
        <v/>
      </c>
      <c r="L39" s="108" t="str">
        <f aca="false">IFERROR($C$51*L38,"")</f>
        <v/>
      </c>
      <c r="M39" s="108" t="str">
        <f aca="false">IFERROR($C$51*M38,"")</f>
        <v/>
      </c>
      <c r="N39" s="108" t="str">
        <f aca="false">IFERROR($C$51*N38,"")</f>
        <v/>
      </c>
      <c r="O39" s="109" t="str">
        <f aca="false">IFERROR($C$51*O38,"")</f>
        <v/>
      </c>
      <c r="X39" s="110"/>
      <c r="Y39" s="110"/>
    </row>
    <row r="40" customFormat="false" ht="30" hidden="false" customHeight="true" outlineLevel="0" collapsed="false">
      <c r="A40" s="96" t="s">
        <v>53</v>
      </c>
      <c r="B40" s="97"/>
      <c r="C40" s="98" t="s">
        <v>24</v>
      </c>
      <c r="D40" s="97" t="n">
        <v>-1</v>
      </c>
      <c r="E40" s="97" t="n">
        <f aca="false">1+D40</f>
        <v>0</v>
      </c>
      <c r="F40" s="97"/>
      <c r="G40" s="99"/>
      <c r="H40" s="100" t="n">
        <v>1</v>
      </c>
      <c r="I40" s="100" t="n">
        <v>2</v>
      </c>
      <c r="J40" s="100" t="n">
        <v>3</v>
      </c>
      <c r="K40" s="100" t="n">
        <v>4</v>
      </c>
      <c r="L40" s="100" t="n">
        <v>5</v>
      </c>
      <c r="M40" s="100" t="n">
        <v>6</v>
      </c>
      <c r="N40" s="100" t="n">
        <v>7</v>
      </c>
      <c r="O40" s="101" t="n">
        <v>8</v>
      </c>
    </row>
    <row r="41" customFormat="false" ht="14.25" hidden="false" customHeight="false" outlineLevel="0" collapsed="false">
      <c r="A41" s="96"/>
      <c r="B41" s="102"/>
      <c r="C41" s="103" t="s">
        <v>25</v>
      </c>
      <c r="D41" s="104"/>
      <c r="E41" s="104"/>
      <c r="F41" s="104"/>
      <c r="G41" s="104"/>
      <c r="H41" s="105" t="str">
        <f aca="false">IF(AND(H40&gt;=MIN($F$40,$G$40),H40&lt;=MAX($F$40,$G$40)),$B$41/$B$40,"")</f>
        <v/>
      </c>
      <c r="I41" s="105" t="str">
        <f aca="false">IF(AND(I40&gt;=MIN($F$40,$G$40),I40&lt;=MAX($F$40,$G$40)),$B$41/$B$40,"")</f>
        <v/>
      </c>
      <c r="J41" s="105" t="str">
        <f aca="false">IF(AND(J40&gt;=MIN($F$40,$G$40),J40&lt;=MAX($F$40,$G$40)),$B$41/$B$40,"")</f>
        <v/>
      </c>
      <c r="K41" s="105" t="str">
        <f aca="false">IF(AND(K40&gt;=MIN($F$40,$G$40),K40&lt;=MAX($F$40,$G$40)),$B$41/$B$40,"")</f>
        <v/>
      </c>
      <c r="L41" s="105" t="str">
        <f aca="false">IF(AND(L40&gt;=MIN($F$40,$G$40),L40&lt;=MAX($F$40,$G$40)),$B$41/$B$40,"")</f>
        <v/>
      </c>
      <c r="M41" s="105" t="str">
        <f aca="false">IF(AND(M40&gt;=MIN($F$40,$G$40),M40&lt;=MAX($F$40,$G$40)),$B$41/$B$40,"")</f>
        <v/>
      </c>
      <c r="N41" s="105" t="str">
        <f aca="false">IF(AND(N40&gt;=MIN($F$40,$G$40),N40&lt;=MAX($F$40,$G$40)),$B$41/$B$40,"")</f>
        <v/>
      </c>
      <c r="O41" s="106" t="str">
        <f aca="false">IF(AND(O40&gt;=MIN($F$40,$G$40),O40&lt;=MAX($F$40,$G$40)),$B$41/$B$40,"")</f>
        <v/>
      </c>
    </row>
    <row r="42" customFormat="false" ht="14.25" hidden="false" customHeight="false" outlineLevel="0" collapsed="false">
      <c r="A42" s="96"/>
      <c r="B42" s="107"/>
      <c r="C42" s="103" t="s">
        <v>26</v>
      </c>
      <c r="D42" s="104"/>
      <c r="E42" s="104"/>
      <c r="F42" s="104"/>
      <c r="G42" s="104"/>
      <c r="H42" s="108" t="str">
        <f aca="false">IFERROR($C$51*H41,"")</f>
        <v/>
      </c>
      <c r="I42" s="108" t="str">
        <f aca="false">IFERROR($C$51*I41,"")</f>
        <v/>
      </c>
      <c r="J42" s="108" t="str">
        <f aca="false">IFERROR($C$51*J41,"")</f>
        <v/>
      </c>
      <c r="K42" s="108" t="str">
        <f aca="false">IFERROR($C$51*K41,"")</f>
        <v/>
      </c>
      <c r="L42" s="108" t="str">
        <f aca="false">IFERROR($C$51*L41,"")</f>
        <v/>
      </c>
      <c r="M42" s="108" t="str">
        <f aca="false">IFERROR($C$51*M41,"")</f>
        <v/>
      </c>
      <c r="N42" s="108" t="str">
        <f aca="false">IFERROR($C$51*N41,"")</f>
        <v/>
      </c>
      <c r="O42" s="109" t="str">
        <f aca="false">IFERROR($C$51*O41,"")</f>
        <v/>
      </c>
      <c r="X42" s="110"/>
      <c r="Y42" s="110"/>
    </row>
    <row r="43" customFormat="false" ht="30" hidden="false" customHeight="true" outlineLevel="0" collapsed="false">
      <c r="A43" s="96" t="s">
        <v>54</v>
      </c>
      <c r="B43" s="97"/>
      <c r="C43" s="98" t="s">
        <v>24</v>
      </c>
      <c r="D43" s="97" t="n">
        <v>0</v>
      </c>
      <c r="E43" s="97" t="n">
        <f aca="false">1+D43</f>
        <v>1</v>
      </c>
      <c r="F43" s="97"/>
      <c r="G43" s="99"/>
      <c r="H43" s="100" t="n">
        <v>1</v>
      </c>
      <c r="I43" s="100" t="n">
        <v>2</v>
      </c>
      <c r="J43" s="100" t="n">
        <v>3</v>
      </c>
      <c r="K43" s="100" t="n">
        <v>4</v>
      </c>
      <c r="L43" s="100" t="n">
        <v>5</v>
      </c>
      <c r="M43" s="100" t="n">
        <v>6</v>
      </c>
      <c r="N43" s="100" t="n">
        <v>7</v>
      </c>
      <c r="O43" s="101" t="n">
        <v>8</v>
      </c>
    </row>
    <row r="44" customFormat="false" ht="14.25" hidden="false" customHeight="false" outlineLevel="0" collapsed="false">
      <c r="A44" s="96"/>
      <c r="B44" s="102"/>
      <c r="C44" s="103" t="s">
        <v>25</v>
      </c>
      <c r="D44" s="104"/>
      <c r="E44" s="104"/>
      <c r="F44" s="104"/>
      <c r="G44" s="104"/>
      <c r="H44" s="105" t="str">
        <f aca="false">IF(AND(H43&gt;=MIN($F$43,$G$43),H43&lt;=MAX($F$43,$G$43)),$B$44/$B$43,"")</f>
        <v/>
      </c>
      <c r="I44" s="105" t="str">
        <f aca="false">IF(AND(I43&gt;=MIN($F$43,$G$43),I43&lt;=MAX($F$43,$G$43)),$B$44/$B$43,"")</f>
        <v/>
      </c>
      <c r="J44" s="105" t="str">
        <f aca="false">IF(AND(J43&gt;=MIN($F$43,$G$43),J43&lt;=MAX($F$43,$G$43)),$B$44/$B$43,"")</f>
        <v/>
      </c>
      <c r="K44" s="105" t="str">
        <f aca="false">IF(AND(K43&gt;=MIN($F$43,$G$43),K43&lt;=MAX($F$43,$G$43)),$B$44/$B$43,"")</f>
        <v/>
      </c>
      <c r="L44" s="105" t="str">
        <f aca="false">IF(AND(L43&gt;=MIN($F$43,$G$43),L43&lt;=MAX($F$43,$G$43)),$B$44/$B$43,"")</f>
        <v/>
      </c>
      <c r="M44" s="105" t="str">
        <f aca="false">IF(AND(M43&gt;=MIN($F$43,$G$43),M43&lt;=MAX($F$43,$G$43)),$B$44/$B$43,"")</f>
        <v/>
      </c>
      <c r="N44" s="105" t="str">
        <f aca="false">IF(AND(N43&gt;=MIN($F$43,$G$43),N43&lt;=MAX($F$43,$G$43)),$B$44/$B$43,"")</f>
        <v/>
      </c>
      <c r="O44" s="106" t="str">
        <f aca="false">IF(AND(O43&gt;=MIN($F$43,$G$43),O43&lt;=MAX($F$43,$G$43)),$B$44/$B$43,"")</f>
        <v/>
      </c>
    </row>
    <row r="45" customFormat="false" ht="14.25" hidden="false" customHeight="false" outlineLevel="0" collapsed="false">
      <c r="A45" s="96"/>
      <c r="B45" s="113"/>
      <c r="C45" s="103" t="s">
        <v>26</v>
      </c>
      <c r="D45" s="104"/>
      <c r="E45" s="104"/>
      <c r="F45" s="104"/>
      <c r="G45" s="104"/>
      <c r="H45" s="108" t="str">
        <f aca="false">IFERROR($C$51*H44,"")</f>
        <v/>
      </c>
      <c r="I45" s="108" t="str">
        <f aca="false">IFERROR($C$51*I44,"")</f>
        <v/>
      </c>
      <c r="J45" s="108" t="str">
        <f aca="false">IFERROR($C$51*J44,"")</f>
        <v/>
      </c>
      <c r="K45" s="108" t="str">
        <f aca="false">IFERROR($C$51*K44,"")</f>
        <v/>
      </c>
      <c r="L45" s="108" t="str">
        <f aca="false">IFERROR($C$51*L44,"")</f>
        <v/>
      </c>
      <c r="M45" s="108" t="str">
        <f aca="false">IFERROR($C$51*M44,"")</f>
        <v/>
      </c>
      <c r="N45" s="108" t="str">
        <f aca="false">IFERROR($C$51*N44,"")</f>
        <v/>
      </c>
      <c r="O45" s="109" t="str">
        <f aca="false">IFERROR($C$51*O44,"")</f>
        <v/>
      </c>
      <c r="X45" s="110"/>
      <c r="Y45" s="110"/>
    </row>
    <row r="46" customFormat="false" ht="30" hidden="false" customHeight="true" outlineLevel="0" collapsed="false">
      <c r="A46" s="96" t="s">
        <v>55</v>
      </c>
      <c r="B46" s="97"/>
      <c r="C46" s="98" t="s">
        <v>24</v>
      </c>
      <c r="D46" s="97" t="n">
        <v>-1</v>
      </c>
      <c r="E46" s="97" t="n">
        <f aca="false">1+D46</f>
        <v>0</v>
      </c>
      <c r="F46" s="97"/>
      <c r="G46" s="99"/>
      <c r="H46" s="100" t="n">
        <v>1</v>
      </c>
      <c r="I46" s="100" t="n">
        <v>2</v>
      </c>
      <c r="J46" s="100" t="n">
        <v>3</v>
      </c>
      <c r="K46" s="100" t="n">
        <v>4</v>
      </c>
      <c r="L46" s="100" t="n">
        <v>5</v>
      </c>
      <c r="M46" s="100" t="n">
        <v>6</v>
      </c>
      <c r="N46" s="100" t="n">
        <v>7</v>
      </c>
      <c r="O46" s="101" t="n">
        <v>8</v>
      </c>
    </row>
    <row r="47" customFormat="false" ht="14.25" hidden="false" customHeight="false" outlineLevel="0" collapsed="false">
      <c r="A47" s="96"/>
      <c r="B47" s="102"/>
      <c r="C47" s="103" t="s">
        <v>25</v>
      </c>
      <c r="D47" s="104"/>
      <c r="E47" s="104"/>
      <c r="F47" s="104"/>
      <c r="G47" s="104"/>
      <c r="H47" s="105" t="str">
        <f aca="false">IF(AND(H46&gt;=MIN($F$46,$G$46),H46&lt;=MAX($F$46,$G$46)),$B$47/$B$46,"")</f>
        <v/>
      </c>
      <c r="I47" s="105" t="str">
        <f aca="false">IF(AND(I46&gt;=MIN($F$46,$G$46),I46&lt;=MAX($F$46,$G$46)),$B$47/$B$46,"")</f>
        <v/>
      </c>
      <c r="J47" s="105" t="str">
        <f aca="false">IF(AND(J46&gt;=MIN($F$46,$G$46),J46&lt;=MAX($F$46,$G$46)),$B$47/$B$46,"")</f>
        <v/>
      </c>
      <c r="K47" s="105" t="str">
        <f aca="false">IF(AND(K46&gt;=MIN($F$46,$G$46),K46&lt;=MAX($F$46,$G$46)),$B$47/$B$46,"")</f>
        <v/>
      </c>
      <c r="L47" s="105" t="str">
        <f aca="false">IF(AND(L46&gt;=MIN($F$46,$G$46),L46&lt;=MAX($F$46,$G$46)),$B$47/$B$46,"")</f>
        <v/>
      </c>
      <c r="M47" s="105" t="str">
        <f aca="false">IF(AND(M46&gt;=MIN($F$46,$G$46),M46&lt;=MAX($F$46,$G$46)),$B$47/$B$46,"")</f>
        <v/>
      </c>
      <c r="N47" s="105" t="str">
        <f aca="false">IF(AND(N46&gt;=MIN($F$46,$G$46),N46&lt;=MAX($F$46,$G$46)),$B$47/$B$46,"")</f>
        <v/>
      </c>
      <c r="O47" s="106" t="str">
        <f aca="false">IF(AND(O46&gt;=MIN($F$46,$G$46),O46&lt;=MAX($F$46,$G$46)),$B$47/$B$46,"")</f>
        <v/>
      </c>
    </row>
    <row r="48" customFormat="false" ht="14.25" hidden="false" customHeight="false" outlineLevel="0" collapsed="false">
      <c r="A48" s="96"/>
      <c r="B48" s="107"/>
      <c r="C48" s="103" t="s">
        <v>26</v>
      </c>
      <c r="D48" s="104"/>
      <c r="E48" s="104"/>
      <c r="F48" s="104"/>
      <c r="G48" s="104"/>
      <c r="H48" s="108" t="str">
        <f aca="false">IFERROR($C$51*H47,"")</f>
        <v/>
      </c>
      <c r="I48" s="108" t="str">
        <f aca="false">IFERROR($C$51*I47,"")</f>
        <v/>
      </c>
      <c r="J48" s="108" t="str">
        <f aca="false">IFERROR($C$51*J47,"")</f>
        <v/>
      </c>
      <c r="K48" s="108" t="str">
        <f aca="false">IFERROR($C$51*K47,"")</f>
        <v/>
      </c>
      <c r="L48" s="108" t="str">
        <f aca="false">IFERROR($C$51*L47,"")</f>
        <v/>
      </c>
      <c r="M48" s="108" t="str">
        <f aca="false">IFERROR($C$51*M47,"")</f>
        <v/>
      </c>
      <c r="N48" s="108" t="str">
        <f aca="false">IFERROR($C$51*N47,"")</f>
        <v/>
      </c>
      <c r="O48" s="109" t="str">
        <f aca="false">IFERROR($C$51*O47,"")</f>
        <v/>
      </c>
      <c r="X48" s="110"/>
      <c r="Y48" s="110"/>
    </row>
    <row r="49" customFormat="false" ht="15" hidden="false" customHeight="true" outlineLevel="0" collapsed="false">
      <c r="A49" s="114" t="s">
        <v>56</v>
      </c>
      <c r="B49" s="115" t="s">
        <v>57</v>
      </c>
      <c r="C49" s="92" t="s">
        <v>58</v>
      </c>
      <c r="D49" s="92"/>
      <c r="E49" s="92"/>
      <c r="F49" s="92"/>
      <c r="G49" s="92"/>
      <c r="H49" s="92" t="s">
        <v>34</v>
      </c>
      <c r="I49" s="92"/>
      <c r="J49" s="92"/>
      <c r="K49" s="92"/>
      <c r="L49" s="93" t="s">
        <v>35</v>
      </c>
      <c r="M49" s="93"/>
      <c r="N49" s="93"/>
      <c r="O49" s="93"/>
    </row>
    <row r="50" customFormat="false" ht="15" hidden="false" customHeight="false" outlineLevel="0" collapsed="false">
      <c r="A50" s="114"/>
      <c r="B50" s="115"/>
      <c r="C50" s="92"/>
      <c r="D50" s="92"/>
      <c r="E50" s="92"/>
      <c r="F50" s="92"/>
      <c r="G50" s="92"/>
      <c r="H50" s="92" t="s">
        <v>59</v>
      </c>
      <c r="I50" s="92" t="s">
        <v>60</v>
      </c>
      <c r="J50" s="92"/>
      <c r="K50" s="92"/>
      <c r="L50" s="92" t="s">
        <v>59</v>
      </c>
      <c r="M50" s="93" t="s">
        <v>60</v>
      </c>
      <c r="N50" s="93"/>
      <c r="O50" s="93"/>
    </row>
    <row r="51" customFormat="false" ht="15" hidden="false" customHeight="false" outlineLevel="0" collapsed="false">
      <c r="A51" s="114"/>
      <c r="B51" s="116" t="n">
        <v>8</v>
      </c>
      <c r="C51" s="117" t="n">
        <f aca="false">SUM(B15,B18,B21,B24,B27,B30,B33,B36,B39,B42,B45,B48)</f>
        <v>0</v>
      </c>
      <c r="D51" s="117"/>
      <c r="E51" s="117"/>
      <c r="F51" s="118" t="s">
        <v>61</v>
      </c>
      <c r="G51" s="118"/>
      <c r="H51" s="119" t="n">
        <f aca="false">SUM(H17:K17,H14:K14,H20:K20,H23:K23,H26:K26,H29:K29,H32:K32,H35:K35,H38:K38,H41:K41,H44:K44,H47:K47)</f>
        <v>0</v>
      </c>
      <c r="I51" s="120" t="n">
        <f aca="false">SUM(H15:K15,H18:K18,H21:K21,H24:K24,H27:K27,H30:K30,H33:K33,H36:K36,H39:K39,H42:K42,H45:K45,H48:K48)</f>
        <v>0</v>
      </c>
      <c r="J51" s="120"/>
      <c r="K51" s="120"/>
      <c r="L51" s="119" t="n">
        <f aca="false">SUM(L17:O17,L14:O14,L20:O20,L23:O23,L26:O26,L29:O29,L32:O32,L35:O35,L38:O38,L41:O41,L44:O44,L47:O47)</f>
        <v>0</v>
      </c>
      <c r="M51" s="121" t="n">
        <f aca="false">SUM(L15:O15,L18:O18,L21:O21,L24:O24,L27:O27,L30:O30,L33:O33,L36:O36,L39:O39,L42:O42,L45:O45,L48:O48)</f>
        <v>0</v>
      </c>
      <c r="N51" s="121"/>
      <c r="O51" s="121"/>
    </row>
    <row r="52" customFormat="false" ht="14.25" hidden="false" customHeight="true" outlineLevel="0" collapsed="false">
      <c r="A52" s="114"/>
      <c r="B52" s="116"/>
      <c r="C52" s="117"/>
      <c r="D52" s="117"/>
      <c r="E52" s="117"/>
      <c r="F52" s="122" t="s">
        <v>62</v>
      </c>
      <c r="G52" s="122"/>
      <c r="H52" s="123" t="n">
        <f aca="false">H51</f>
        <v>0</v>
      </c>
      <c r="I52" s="124" t="n">
        <f aca="false">I51</f>
        <v>0</v>
      </c>
      <c r="J52" s="124"/>
      <c r="K52" s="124"/>
      <c r="L52" s="123" t="n">
        <f aca="false">H52+L51</f>
        <v>0</v>
      </c>
      <c r="M52" s="125" t="n">
        <f aca="false">M51+I52</f>
        <v>0</v>
      </c>
      <c r="N52" s="125"/>
      <c r="O52" s="125"/>
    </row>
    <row r="53" customFormat="false" ht="14.25" hidden="false" customHeight="false" outlineLevel="0" collapsed="false">
      <c r="A53" s="126"/>
      <c r="B53" s="126"/>
      <c r="D53" s="126"/>
      <c r="E53" s="126"/>
      <c r="F53" s="126"/>
      <c r="G53" s="126"/>
    </row>
    <row r="57" customFormat="false" ht="14.25" hidden="false" customHeight="false" outlineLevel="0" collapsed="false">
      <c r="O57" s="127"/>
    </row>
    <row r="58" customFormat="false" ht="14.25" hidden="false" customHeight="false" outlineLevel="0" collapsed="false">
      <c r="O58" s="127"/>
    </row>
    <row r="59" customFormat="false" ht="14.25" hidden="false" customHeight="false" outlineLevel="0" collapsed="false">
      <c r="O59" s="127"/>
    </row>
    <row r="60" customFormat="false" ht="14.25" hidden="false" customHeight="false" outlineLevel="0" collapsed="false">
      <c r="O60" s="127"/>
    </row>
  </sheetData>
  <mergeCells count="44">
    <mergeCell ref="A1:B8"/>
    <mergeCell ref="C1:M2"/>
    <mergeCell ref="K4:M4"/>
    <mergeCell ref="C5:G5"/>
    <mergeCell ref="C6:G6"/>
    <mergeCell ref="C8:H8"/>
    <mergeCell ref="I8:M8"/>
    <mergeCell ref="A11:A12"/>
    <mergeCell ref="B11:B12"/>
    <mergeCell ref="C11:C12"/>
    <mergeCell ref="D11:D12"/>
    <mergeCell ref="E11:E12"/>
    <mergeCell ref="F11:F12"/>
    <mergeCell ref="G11:G12"/>
    <mergeCell ref="H11:K11"/>
    <mergeCell ref="L11:O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8"/>
    <mergeCell ref="A49:A52"/>
    <mergeCell ref="B49:B50"/>
    <mergeCell ref="C49:E50"/>
    <mergeCell ref="F49:G50"/>
    <mergeCell ref="H49:K49"/>
    <mergeCell ref="L49:O49"/>
    <mergeCell ref="I50:K50"/>
    <mergeCell ref="M50:O50"/>
    <mergeCell ref="B51:B52"/>
    <mergeCell ref="C51:E52"/>
    <mergeCell ref="F51:G51"/>
    <mergeCell ref="I51:K51"/>
    <mergeCell ref="M51:O51"/>
    <mergeCell ref="F52:G52"/>
    <mergeCell ref="I52:K52"/>
    <mergeCell ref="M52:O52"/>
  </mergeCells>
  <conditionalFormatting sqref="H13:O13">
    <cfRule type="cellIs" priority="2" operator="between" aboveAverage="0" equalAverage="0" bottom="0" percent="0" rank="0" text="" dxfId="0">
      <formula>$F$13</formula>
      <formula>$G$13</formula>
    </cfRule>
  </conditionalFormatting>
  <conditionalFormatting sqref="H16:O16">
    <cfRule type="cellIs" priority="3" operator="between" aboveAverage="0" equalAverage="0" bottom="0" percent="0" rank="0" text="" dxfId="1">
      <formula>$F$16</formula>
      <formula>$G$16</formula>
    </cfRule>
  </conditionalFormatting>
  <conditionalFormatting sqref="H19:O19">
    <cfRule type="cellIs" priority="4" operator="between" aboveAverage="0" equalAverage="0" bottom="0" percent="0" rank="0" text="" dxfId="2">
      <formula>$F$19</formula>
      <formula>$G$19</formula>
    </cfRule>
  </conditionalFormatting>
  <conditionalFormatting sqref="H22:O22">
    <cfRule type="cellIs" priority="5" operator="between" aboveAverage="0" equalAverage="0" bottom="0" percent="0" rank="0" text="" dxfId="3">
      <formula>$F$22</formula>
      <formula>$G$22</formula>
    </cfRule>
  </conditionalFormatting>
  <conditionalFormatting sqref="H25:O25">
    <cfRule type="cellIs" priority="6" operator="between" aboveAverage="0" equalAverage="0" bottom="0" percent="0" rank="0" text="" dxfId="4">
      <formula>$F$25</formula>
      <formula>$G$25</formula>
    </cfRule>
  </conditionalFormatting>
  <conditionalFormatting sqref="H28:O28">
    <cfRule type="cellIs" priority="7" operator="between" aboveAverage="0" equalAverage="0" bottom="0" percent="0" rank="0" text="" dxfId="5">
      <formula>$F$28</formula>
      <formula>$G$28</formula>
    </cfRule>
  </conditionalFormatting>
  <conditionalFormatting sqref="H31:O31">
    <cfRule type="cellIs" priority="8" operator="between" aboveAverage="0" equalAverage="0" bottom="0" percent="0" rank="0" text="" dxfId="6">
      <formula>$F$31</formula>
      <formula>$G$31</formula>
    </cfRule>
  </conditionalFormatting>
  <conditionalFormatting sqref="H34:O34">
    <cfRule type="cellIs" priority="9" operator="between" aboveAverage="0" equalAverage="0" bottom="0" percent="0" rank="0" text="" dxfId="7">
      <formula>$F$34</formula>
      <formula>$G$34</formula>
    </cfRule>
  </conditionalFormatting>
  <conditionalFormatting sqref="H37:O37">
    <cfRule type="cellIs" priority="10" operator="between" aboveAverage="0" equalAverage="0" bottom="0" percent="0" rank="0" text="" dxfId="8">
      <formula>$F$37</formula>
      <formula>$G$37</formula>
    </cfRule>
  </conditionalFormatting>
  <conditionalFormatting sqref="H40:O40">
    <cfRule type="cellIs" priority="11" operator="between" aboveAverage="0" equalAverage="0" bottom="0" percent="0" rank="0" text="" dxfId="9">
      <formula>$F$40</formula>
      <formula>$G$40</formula>
    </cfRule>
  </conditionalFormatting>
  <conditionalFormatting sqref="H43:O43">
    <cfRule type="cellIs" priority="12" operator="between" aboveAverage="0" equalAverage="0" bottom="0" percent="0" rank="0" text="" dxfId="10">
      <formula>$F$43</formula>
      <formula>$G$43</formula>
    </cfRule>
  </conditionalFormatting>
  <conditionalFormatting sqref="H46:O46">
    <cfRule type="cellIs" priority="13" operator="between" aboveAverage="0" equalAverage="0" bottom="0" percent="0" rank="0" text="" dxfId="11">
      <formula>$F$46</formula>
      <formula>$G$46</formula>
    </cfRule>
  </conditionalFormatting>
  <dataValidations count="2">
    <dataValidation allowBlank="true" errorStyle="stop" operator="between" showDropDown="false" showErrorMessage="true" showInputMessage="false" sqref="C14:C15 C17:C18 C20:C21 C23:C24 C26:C27 C29:C30 C32:C33 C35:C36 C38:C39 C41:C42 C44:C45 C47:C48" type="list">
      <formula1>$J$10:$K$10</formula1>
      <formula2>0</formula2>
    </dataValidation>
    <dataValidation allowBlank="true" errorStyle="stop" operator="between" showDropDown="false" showErrorMessage="true" showInputMessage="false" sqref="C13 C16 C19 C22 C25 C28 C31 C34 C37 C40 C43 C46" type="list">
      <formula1>$H$10:$H$1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1:37:25Z</dcterms:created>
  <dc:creator>Luis Rolando</dc:creator>
  <dc:description/>
  <dc:language>en-US</dc:language>
  <cp:lastModifiedBy>Ronaldo Almeida da Silva</cp:lastModifiedBy>
  <cp:lastPrinted>2021-03-17T18:14:51Z</cp:lastPrinted>
  <dcterms:modified xsi:type="dcterms:W3CDTF">2021-04-23T19:01:41Z</dcterms:modified>
  <cp:revision>0</cp:revision>
  <dc:subject/>
  <dc:title/>
</cp:coreProperties>
</file>