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70</definedName>
    <definedName function="false" hidden="false" localSheetId="1" name="_xlnm.Print_Titles" vbProcedure="false">CRONOGRAMA!$B:$D,CRONOGRAMA!$3: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7</xdr:colOff>
                <xdr:row>10</xdr:row>
                <xdr:rowOff>5</xdr:rowOff>
              </xdr:from>
              <xdr:to>
                <xdr:col>7</xdr:col>
                <xdr:colOff>23</xdr:colOff>
                <xdr:row>13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5</xdr:colOff>
                <xdr:row>10</xdr:row>
                <xdr:rowOff>5</xdr:rowOff>
              </xdr:from>
              <xdr:to>
                <xdr:col>8</xdr:col>
                <xdr:colOff>86</xdr:colOff>
                <xdr:row>13</xdr:row>
                <xdr:rowOff>3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7</xdr:colOff>
                <xdr:row>8</xdr:row>
                <xdr:rowOff>24</xdr:rowOff>
              </xdr:from>
              <xdr:to>
                <xdr:col>6</xdr:col>
                <xdr:colOff>49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86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CO-01449-PB-CV-LI-0001-R01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DCO-RG</t>
  </si>
  <si>
    <t xml:space="preserve">027/21</t>
  </si>
  <si>
    <t xml:space="preserve">PROJETO EXECUTIVO</t>
  </si>
  <si>
    <t xml:space="preserve">DISCIPLINA:</t>
  </si>
  <si>
    <t xml:space="preserve">ARQUITETURA, AUTOMAÇÃO, CIVIL, ELÉTRICA, HVAC, UTILIDADES, SPCI</t>
  </si>
  <si>
    <t xml:space="preserve">PROJETO:</t>
  </si>
  <si>
    <t xml:space="preserve">P1449 - CABINE ELÉTRICA N°14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MOBILIZAÇÃO, SERVIÇOS PRELIMINARES, ITENS DA OBRA</t>
  </si>
  <si>
    <t xml:space="preserve">DEMOLIÇÕES</t>
  </si>
  <si>
    <t xml:space="preserve">TERRAPLANAGEM E PREPARO DO TERRENO</t>
  </si>
  <si>
    <t xml:space="preserve">FUNDAÇÕES E SUPERESTRUTURA DE CONCRETO</t>
  </si>
  <si>
    <t xml:space="preserve">ESTRUTURA METÁLICA</t>
  </si>
  <si>
    <t xml:space="preserve">IMPERMEABILIZAÇÕES</t>
  </si>
  <si>
    <t xml:space="preserve">ADEQUAÇÕES DE INFRAESTRUTURA (INSTALAÇÕES HIDRÁULICAS)</t>
  </si>
  <si>
    <t xml:space="preserve">FECHAMENTOS (ALVENARIAS)</t>
  </si>
  <si>
    <t xml:space="preserve">ACABAMENTOS E REVESTIMENTOS</t>
  </si>
  <si>
    <t xml:space="preserve">ESQUADRIAS</t>
  </si>
  <si>
    <t xml:space="preserve">INSTALAÇÕES ELÉTRICAS</t>
  </si>
  <si>
    <t xml:space="preserve">HVAC</t>
  </si>
  <si>
    <t xml:space="preserve">UTILIDADES</t>
  </si>
  <si>
    <t xml:space="preserve">AUTOMAÇÃO </t>
  </si>
  <si>
    <t xml:space="preserve">SPCI, DIVERSOS E SERVIÇOS FINAIS (LIMPEZA GERAL DA OBRA) 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%"/>
    <numFmt numFmtId="167" formatCode="_-* #,##0.00_-;\-* #,##0.00_-;_-* \-??_-;_-@_-"/>
    <numFmt numFmtId="168" formatCode="[$-409]m/d/yyyy"/>
    <numFmt numFmtId="169" formatCode="General"/>
    <numFmt numFmtId="170" formatCode="0.00%"/>
    <numFmt numFmtId="171" formatCode="0.0%"/>
    <numFmt numFmtId="172" formatCode="_-[$R$-416]\ * #,##0.00_-;\-[$R$-416]\ * #,##0.00_-;_-[$R$-416]\ 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4"/>
      <name val="Verdana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Porcentagem 2" xfId="29"/>
    <cellStyle name="Vírgula 2" xfId="30"/>
    <cellStyle name="Vírgula 2 2" xfId="31"/>
    <cellStyle name="Vírgula 2 2 2" xfId="32"/>
    <cellStyle name="Vírgula 2 3" xfId="33"/>
  </cellStyles>
  <dxfs count="15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800</xdr:rowOff>
    </xdr:from>
    <xdr:to>
      <xdr:col>6</xdr:col>
      <xdr:colOff>120600</xdr:colOff>
      <xdr:row>7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44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71000</xdr:rowOff>
    </xdr:from>
    <xdr:to>
      <xdr:col>2</xdr:col>
      <xdr:colOff>877320</xdr:colOff>
      <xdr:row>6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795240" y="599760"/>
          <a:ext cx="3111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:AG35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8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354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6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C58" activeCellId="0" sqref="C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3.85"/>
    <col collapsed="false" customWidth="true" hidden="false" outlineLevel="0" max="3" min="3" style="55" width="21.28"/>
    <col collapsed="false" customWidth="true" hidden="false" outlineLevel="0" max="4" min="4" style="56" width="31.7"/>
    <col collapsed="false" customWidth="true" hidden="true" outlineLevel="0" max="6" min="5" style="55" width="9.99"/>
    <col collapsed="false" customWidth="true" hidden="false" outlineLevel="0" max="8" min="7" style="55" width="9.99"/>
    <col collapsed="false" customWidth="true" hidden="false" outlineLevel="0" max="9" min="9" style="55" width="16.84"/>
    <col collapsed="false" customWidth="true" hidden="false" outlineLevel="0" max="34" min="10" style="55" width="17.85"/>
    <col collapsed="false" customWidth="true" hidden="false" outlineLevel="0" max="35" min="35" style="55" width="2.7"/>
    <col collapsed="false" customWidth="false" hidden="false" outlineLevel="0" max="257" min="36" style="55" width="9.14"/>
  </cols>
  <sheetData>
    <row r="1" customFormat="false" ht="18.75" hidden="false" customHeight="false" outlineLevel="0" collapsed="false">
      <c r="AH1" s="57"/>
    </row>
    <row r="2" customFormat="false" ht="15" hidden="false" customHeight="true" outlineLevel="0" collapsed="false">
      <c r="B2" s="58"/>
      <c r="C2" s="58"/>
      <c r="D2" s="59" t="str">
        <f aca="false">Capa!H1</f>
        <v>DIVISÃO DE CUSTOS E ORÇAMENTOS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60"/>
      <c r="AD2" s="61"/>
      <c r="AE2" s="62"/>
      <c r="AF2" s="63"/>
      <c r="AH2" s="57"/>
    </row>
    <row r="3" s="64" customFormat="true" ht="29.25" hidden="false" customHeight="true" outlineLevel="0" collapsed="false"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65" t="s">
        <v>23</v>
      </c>
      <c r="AD3" s="66"/>
      <c r="AE3" s="65"/>
      <c r="AF3" s="67"/>
      <c r="AH3" s="57"/>
    </row>
    <row r="4" s="64" customFormat="true" ht="24" hidden="false" customHeight="true" outlineLevel="0" collapsed="false">
      <c r="B4" s="58"/>
      <c r="C4" s="58"/>
      <c r="D4" s="68" t="str">
        <f aca="false">Capa!H3</f>
        <v>TÍTULO: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 t="str">
        <f aca="false">Capa!W3</f>
        <v>Nº DOC. (BUTANTAN):</v>
      </c>
      <c r="Z4" s="68"/>
      <c r="AA4" s="68"/>
      <c r="AB4" s="68"/>
      <c r="AC4" s="69"/>
      <c r="AD4" s="70" t="s">
        <v>6</v>
      </c>
      <c r="AE4" s="57"/>
      <c r="AF4" s="67"/>
      <c r="AH4" s="57"/>
    </row>
    <row r="5" s="64" customFormat="true" ht="24" hidden="false" customHeight="true" outlineLevel="0" collapsed="false">
      <c r="B5" s="58"/>
      <c r="C5" s="58"/>
      <c r="D5" s="71" t="str">
        <f aca="false">Capa!H4</f>
        <v>CRONOGRAMA FÍSICO-FINANCEIRO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2" t="str">
        <f aca="false">Capa!W4</f>
        <v>DCO-01449-PB-CV-LI-0001-R01</v>
      </c>
      <c r="Z5" s="72"/>
      <c r="AA5" s="72"/>
      <c r="AB5" s="72"/>
      <c r="AC5" s="69"/>
      <c r="AD5" s="70" t="s">
        <v>11</v>
      </c>
      <c r="AE5" s="57"/>
      <c r="AF5" s="67"/>
      <c r="AH5" s="57"/>
    </row>
    <row r="6" s="64" customFormat="true" ht="24" hidden="false" customHeight="true" outlineLevel="0" collapsed="false">
      <c r="B6" s="58"/>
      <c r="C6" s="58"/>
      <c r="D6" s="68" t="str">
        <f aca="false">Capa!H5</f>
        <v>ELABORADO POR </v>
      </c>
      <c r="E6" s="68"/>
      <c r="F6" s="68"/>
      <c r="G6" s="68"/>
      <c r="H6" s="68"/>
      <c r="I6" s="68"/>
      <c r="J6" s="68"/>
      <c r="K6" s="68"/>
      <c r="L6" s="68" t="str">
        <f aca="false">Capa!M5</f>
        <v>DATA</v>
      </c>
      <c r="M6" s="68"/>
      <c r="N6" s="68"/>
      <c r="O6" s="68"/>
      <c r="P6" s="68"/>
      <c r="Q6" s="68"/>
      <c r="R6" s="68"/>
      <c r="S6" s="68" t="str">
        <f aca="false">Capa!R5</f>
        <v>REVISÃO</v>
      </c>
      <c r="T6" s="68"/>
      <c r="U6" s="68"/>
      <c r="V6" s="68"/>
      <c r="W6" s="68"/>
      <c r="X6" s="68"/>
      <c r="Y6" s="68" t="str">
        <f aca="false">Capa!W5</f>
        <v>Nº DOC. (ORÇAMENTO):</v>
      </c>
      <c r="Z6" s="68"/>
      <c r="AA6" s="68"/>
      <c r="AB6" s="68"/>
      <c r="AC6" s="69" t="s">
        <v>12</v>
      </c>
      <c r="AD6" s="70" t="s">
        <v>13</v>
      </c>
      <c r="AE6" s="57"/>
      <c r="AF6" s="67"/>
      <c r="AH6" s="57"/>
    </row>
    <row r="7" s="64" customFormat="true" ht="24" hidden="false" customHeight="true" outlineLevel="0" collapsed="false">
      <c r="B7" s="58"/>
      <c r="C7" s="58"/>
      <c r="D7" s="73" t="str">
        <f aca="false">Capa!H7</f>
        <v>DCO-RG</v>
      </c>
      <c r="E7" s="73"/>
      <c r="F7" s="73"/>
      <c r="G7" s="73"/>
      <c r="H7" s="73"/>
      <c r="I7" s="73"/>
      <c r="J7" s="73"/>
      <c r="K7" s="73"/>
      <c r="L7" s="74" t="n">
        <f aca="false">Capa!M7</f>
        <v>44354</v>
      </c>
      <c r="M7" s="74"/>
      <c r="N7" s="74"/>
      <c r="O7" s="74"/>
      <c r="P7" s="74"/>
      <c r="Q7" s="74"/>
      <c r="R7" s="74"/>
      <c r="S7" s="73" t="n">
        <f aca="false">Capa!R7</f>
        <v>0</v>
      </c>
      <c r="T7" s="73"/>
      <c r="U7" s="73"/>
      <c r="V7" s="73"/>
      <c r="W7" s="73"/>
      <c r="X7" s="73"/>
      <c r="Y7" s="72" t="str">
        <f aca="false">Capa!W7</f>
        <v>027/21</v>
      </c>
      <c r="Z7" s="72"/>
      <c r="AA7" s="72"/>
      <c r="AB7" s="72"/>
      <c r="AC7" s="69"/>
      <c r="AD7" s="70" t="s">
        <v>16</v>
      </c>
      <c r="AE7" s="57"/>
      <c r="AF7" s="67"/>
      <c r="AH7" s="57"/>
    </row>
    <row r="8" s="75" customFormat="true" ht="24" hidden="false" customHeight="true" outlineLevel="0" collapsed="false">
      <c r="B8" s="58"/>
      <c r="C8" s="58"/>
      <c r="D8" s="68" t="str">
        <f aca="false">Capa!H8</f>
        <v>DISCIPLINA:</v>
      </c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 t="str">
        <f aca="false">Capa!H10</f>
        <v>PROJETO:</v>
      </c>
      <c r="T8" s="68"/>
      <c r="U8" s="68"/>
      <c r="V8" s="68"/>
      <c r="W8" s="68"/>
      <c r="X8" s="68"/>
      <c r="Y8" s="68"/>
      <c r="Z8" s="68"/>
      <c r="AA8" s="68"/>
      <c r="AB8" s="68"/>
      <c r="AC8" s="57"/>
      <c r="AD8" s="57"/>
      <c r="AE8" s="57"/>
      <c r="AF8" s="76"/>
      <c r="AG8" s="57"/>
      <c r="AH8" s="57"/>
    </row>
    <row r="9" s="75" customFormat="true" ht="24" hidden="false" customHeight="true" outlineLevel="0" collapsed="false">
      <c r="B9" s="58"/>
      <c r="C9" s="58"/>
      <c r="D9" s="73" t="str">
        <f aca="false">Capa!H9</f>
        <v>ARQUITETURA, AUTOMAÇÃO, CIVIL, ELÉTRICA, HVAC, UTILIDADES, SPCI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2" t="str">
        <f aca="false">Capa!H11</f>
        <v>P1449 - CABINE ELÉTRICA N°14</v>
      </c>
      <c r="T9" s="72"/>
      <c r="U9" s="72"/>
      <c r="V9" s="72"/>
      <c r="W9" s="72"/>
      <c r="X9" s="72"/>
      <c r="Y9" s="72"/>
      <c r="Z9" s="72"/>
      <c r="AA9" s="72"/>
      <c r="AB9" s="72"/>
      <c r="AC9" s="77"/>
      <c r="AD9" s="77"/>
      <c r="AE9" s="78"/>
      <c r="AF9" s="79"/>
      <c r="AG9" s="57"/>
      <c r="AH9" s="57"/>
    </row>
    <row r="10" s="75" customFormat="true" ht="12.75" hidden="false" customHeight="true" outlineLevel="0" collapsed="false"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2"/>
      <c r="N10" s="82"/>
      <c r="O10" s="82"/>
      <c r="P10" s="81"/>
      <c r="Q10" s="81"/>
      <c r="R10" s="81"/>
      <c r="S10" s="81"/>
      <c r="T10" s="81"/>
      <c r="U10" s="81"/>
      <c r="V10" s="82"/>
      <c r="W10" s="82"/>
      <c r="X10" s="82"/>
      <c r="Y10" s="82"/>
      <c r="Z10" s="82"/>
      <c r="AA10" s="81"/>
      <c r="AB10" s="81"/>
      <c r="AC10" s="81"/>
      <c r="AD10" s="81"/>
      <c r="AE10" s="57"/>
      <c r="AF10" s="76"/>
      <c r="AG10" s="57"/>
      <c r="AH10" s="57"/>
      <c r="AI10" s="64"/>
    </row>
    <row r="11" customFormat="false" ht="18" hidden="false" customHeight="false" outlineLevel="0" collapsed="false">
      <c r="B11" s="83"/>
      <c r="C11" s="84"/>
      <c r="D11" s="85"/>
      <c r="E11" s="86"/>
      <c r="F11" s="86"/>
      <c r="G11" s="86"/>
      <c r="H11" s="87"/>
      <c r="I11" s="87" t="s">
        <v>24</v>
      </c>
      <c r="J11" s="87"/>
      <c r="K11" s="87" t="s">
        <v>25</v>
      </c>
      <c r="L11" s="87" t="s">
        <v>26</v>
      </c>
      <c r="M11" s="87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8"/>
      <c r="AG11" s="57"/>
      <c r="AH11" s="57"/>
    </row>
    <row r="12" customFormat="false" ht="15" hidden="false" customHeight="true" outlineLevel="0" collapsed="false">
      <c r="B12" s="89" t="s">
        <v>27</v>
      </c>
      <c r="C12" s="90" t="s">
        <v>28</v>
      </c>
      <c r="D12" s="90" t="s">
        <v>29</v>
      </c>
      <c r="E12" s="90" t="s">
        <v>30</v>
      </c>
      <c r="F12" s="90" t="s">
        <v>31</v>
      </c>
      <c r="G12" s="90" t="s">
        <v>32</v>
      </c>
      <c r="H12" s="90" t="s">
        <v>33</v>
      </c>
      <c r="I12" s="90" t="s">
        <v>34</v>
      </c>
      <c r="J12" s="90"/>
      <c r="K12" s="90"/>
      <c r="L12" s="90"/>
      <c r="M12" s="90" t="s">
        <v>35</v>
      </c>
      <c r="N12" s="90"/>
      <c r="O12" s="90"/>
      <c r="P12" s="90"/>
      <c r="Q12" s="90" t="s">
        <v>36</v>
      </c>
      <c r="R12" s="90"/>
      <c r="S12" s="90"/>
      <c r="T12" s="90"/>
      <c r="U12" s="90" t="s">
        <v>37</v>
      </c>
      <c r="V12" s="90"/>
      <c r="W12" s="90"/>
      <c r="X12" s="90"/>
      <c r="Y12" s="90" t="s">
        <v>38</v>
      </c>
      <c r="Z12" s="90"/>
      <c r="AA12" s="90"/>
      <c r="AB12" s="90"/>
      <c r="AC12" s="91" t="s">
        <v>39</v>
      </c>
      <c r="AD12" s="91"/>
      <c r="AE12" s="91"/>
      <c r="AF12" s="91"/>
      <c r="AG12" s="57"/>
      <c r="AH12" s="57"/>
    </row>
    <row r="13" customFormat="false" ht="15" hidden="false" customHeight="true" outlineLevel="0" collapsed="false">
      <c r="B13" s="89"/>
      <c r="C13" s="90"/>
      <c r="D13" s="90"/>
      <c r="E13" s="90"/>
      <c r="F13" s="90"/>
      <c r="G13" s="90"/>
      <c r="H13" s="90"/>
      <c r="I13" s="92" t="s">
        <v>40</v>
      </c>
      <c r="J13" s="92" t="s">
        <v>41</v>
      </c>
      <c r="K13" s="92" t="s">
        <v>42</v>
      </c>
      <c r="L13" s="92" t="s">
        <v>43</v>
      </c>
      <c r="M13" s="92" t="s">
        <v>44</v>
      </c>
      <c r="N13" s="92" t="s">
        <v>45</v>
      </c>
      <c r="O13" s="92" t="s">
        <v>46</v>
      </c>
      <c r="P13" s="92" t="s">
        <v>47</v>
      </c>
      <c r="Q13" s="92" t="s">
        <v>48</v>
      </c>
      <c r="R13" s="92" t="s">
        <v>49</v>
      </c>
      <c r="S13" s="92" t="s">
        <v>50</v>
      </c>
      <c r="T13" s="92" t="s">
        <v>51</v>
      </c>
      <c r="U13" s="92" t="s">
        <v>52</v>
      </c>
      <c r="V13" s="92" t="s">
        <v>53</v>
      </c>
      <c r="W13" s="92" t="s">
        <v>54</v>
      </c>
      <c r="X13" s="92" t="s">
        <v>55</v>
      </c>
      <c r="Y13" s="92" t="s">
        <v>56</v>
      </c>
      <c r="Z13" s="92" t="s">
        <v>57</v>
      </c>
      <c r="AA13" s="92" t="s">
        <v>58</v>
      </c>
      <c r="AB13" s="92" t="s">
        <v>59</v>
      </c>
      <c r="AC13" s="92" t="s">
        <v>60</v>
      </c>
      <c r="AD13" s="92" t="s">
        <v>61</v>
      </c>
      <c r="AE13" s="92" t="s">
        <v>62</v>
      </c>
      <c r="AF13" s="93" t="s">
        <v>63</v>
      </c>
      <c r="AG13" s="57"/>
      <c r="AH13" s="57"/>
    </row>
    <row r="14" customFormat="false" ht="30" hidden="false" customHeight="true" outlineLevel="0" collapsed="false">
      <c r="B14" s="94" t="s">
        <v>64</v>
      </c>
      <c r="C14" s="95" t="n">
        <v>24</v>
      </c>
      <c r="D14" s="96" t="s">
        <v>24</v>
      </c>
      <c r="E14" s="95" t="n">
        <v>0</v>
      </c>
      <c r="F14" s="95" t="n">
        <f aca="false">1+E14</f>
        <v>1</v>
      </c>
      <c r="G14" s="95" t="n">
        <v>0</v>
      </c>
      <c r="H14" s="97" t="n">
        <f aca="false">IF(F14=1,C14+H11,IF(F14=0,C14+H11-1,IF(F14=-1,C14+H11-2,IF(F14=-2,C14+H11-3,IF(F14=-3,C14+H11-4,IF(F14=-4,C14+H11-5,IF(F14=3,C14+H11+2,IF(F14=2,C14+H11+1,0))))))))</f>
        <v>24</v>
      </c>
      <c r="I14" s="98" t="n">
        <v>1</v>
      </c>
      <c r="J14" s="98" t="n">
        <v>2</v>
      </c>
      <c r="K14" s="98" t="n">
        <v>3</v>
      </c>
      <c r="L14" s="98" t="n">
        <v>4</v>
      </c>
      <c r="M14" s="98" t="n">
        <v>5</v>
      </c>
      <c r="N14" s="98" t="n">
        <v>6</v>
      </c>
      <c r="O14" s="98" t="n">
        <v>7</v>
      </c>
      <c r="P14" s="98" t="n">
        <v>8</v>
      </c>
      <c r="Q14" s="98" t="n">
        <v>9</v>
      </c>
      <c r="R14" s="98" t="n">
        <v>10</v>
      </c>
      <c r="S14" s="98" t="n">
        <v>11</v>
      </c>
      <c r="T14" s="98" t="n">
        <v>12</v>
      </c>
      <c r="U14" s="98" t="n">
        <v>13</v>
      </c>
      <c r="V14" s="98" t="n">
        <v>14</v>
      </c>
      <c r="W14" s="98" t="n">
        <v>15</v>
      </c>
      <c r="X14" s="98" t="n">
        <v>16</v>
      </c>
      <c r="Y14" s="98" t="n">
        <v>17</v>
      </c>
      <c r="Z14" s="98" t="n">
        <v>18</v>
      </c>
      <c r="AA14" s="98" t="n">
        <v>19</v>
      </c>
      <c r="AB14" s="98" t="n">
        <v>20</v>
      </c>
      <c r="AC14" s="98" t="n">
        <v>21</v>
      </c>
      <c r="AD14" s="98" t="n">
        <v>22</v>
      </c>
      <c r="AE14" s="98" t="n">
        <v>23</v>
      </c>
      <c r="AF14" s="99" t="n">
        <v>24</v>
      </c>
      <c r="AG14" s="57"/>
      <c r="AH14" s="57"/>
    </row>
    <row r="15" customFormat="false" ht="18" hidden="false" customHeight="false" outlineLevel="0" collapsed="false">
      <c r="B15" s="94"/>
      <c r="C15" s="100" t="n">
        <v>0.0145398659003458</v>
      </c>
      <c r="D15" s="101" t="s">
        <v>25</v>
      </c>
      <c r="E15" s="102"/>
      <c r="F15" s="102"/>
      <c r="G15" s="102"/>
      <c r="H15" s="102"/>
      <c r="I15" s="103" t="n">
        <f aca="false">IF(AND(I14&gt;=MIN($G$14,$H$14),I14&lt;=MAX($G$14,$H$14)),$C$15/$C$14,"")</f>
        <v>0.000605827745847743</v>
      </c>
      <c r="J15" s="103" t="n">
        <f aca="false">IF(AND(J14&gt;=MIN($G$14,$H$14),J14&lt;=MAX($G$14,$H$14)),$C$15/$C$14,"")</f>
        <v>0.000605827745847743</v>
      </c>
      <c r="K15" s="103" t="n">
        <f aca="false">IF(AND(K14&gt;=MIN($G$14,$H$14),K14&lt;=MAX($G$14,$H$14)),$C$15/$C$14,"")</f>
        <v>0.000605827745847743</v>
      </c>
      <c r="L15" s="103" t="n">
        <f aca="false">IF(AND(L14&gt;=MIN($G$14,$H$14),L14&lt;=MAX($G$14,$H$14)),$C$15/$C$14,"")</f>
        <v>0.000605827745847743</v>
      </c>
      <c r="M15" s="103" t="n">
        <f aca="false">IF(AND(M14&gt;=MIN($G$14,$H$14),M14&lt;=MAX($G$14,$H$14)),$C$15/$C$14,"")</f>
        <v>0.000605827745847743</v>
      </c>
      <c r="N15" s="103" t="n">
        <f aca="false">IF(AND(N14&gt;=MIN($G$14,$H$14),N14&lt;=MAX($G$14,$H$14)),$C$15/$C$14,"")</f>
        <v>0.000605827745847743</v>
      </c>
      <c r="O15" s="103" t="n">
        <f aca="false">IF(AND(O14&gt;=MIN($G$14,$H$14),O14&lt;=MAX($G$14,$H$14)),$C$15/$C$14,"")</f>
        <v>0.000605827745847743</v>
      </c>
      <c r="P15" s="103" t="n">
        <f aca="false">IF(AND(P14&gt;=MIN($G$14,$H$14),P14&lt;=MAX($G$14,$H$14)),$C$15/$C$14,"")</f>
        <v>0.000605827745847743</v>
      </c>
      <c r="Q15" s="103" t="n">
        <f aca="false">IF(AND(Q14&gt;=MIN($G$14,$H$14),Q14&lt;=MAX($G$14,$H$14)),$C$15/$C$14,"")</f>
        <v>0.000605827745847743</v>
      </c>
      <c r="R15" s="103" t="n">
        <f aca="false">IF(AND(R14&gt;=MIN($G$14,$H$14),R14&lt;=MAX($G$14,$H$14)),$C$15/$C$14,"")</f>
        <v>0.000605827745847743</v>
      </c>
      <c r="S15" s="103" t="n">
        <f aca="false">IF(AND(S14&gt;=MIN($G$14,$H$14),S14&lt;=MAX($G$14,$H$14)),$C$15/$C$14,"")</f>
        <v>0.000605827745847743</v>
      </c>
      <c r="T15" s="103" t="n">
        <f aca="false">IF(AND(T14&gt;=MIN($G$14,$H$14),T14&lt;=MAX($G$14,$H$14)),$C$15/$C$14,"")</f>
        <v>0.000605827745847743</v>
      </c>
      <c r="U15" s="103" t="n">
        <f aca="false">IF(AND(U14&gt;=MIN($G$14,$H$14),U14&lt;=MAX($G$14,$H$14)),$C$15/$C$14,"")</f>
        <v>0.000605827745847743</v>
      </c>
      <c r="V15" s="103" t="n">
        <f aca="false">IF(AND(V14&gt;=MIN($G$14,$H$14),V14&lt;=MAX($G$14,$H$14)),$C$15/$C$14,"")</f>
        <v>0.000605827745847743</v>
      </c>
      <c r="W15" s="103" t="n">
        <f aca="false">IF(AND(W14&gt;=MIN($G$14,$H$14),W14&lt;=MAX($G$14,$H$14)),$C$15/$C$14,"")</f>
        <v>0.000605827745847743</v>
      </c>
      <c r="X15" s="103" t="n">
        <f aca="false">IF(AND(X14&gt;=MIN($G$14,$H$14),X14&lt;=MAX($G$14,$H$14)),$C$15/$C$14,"")</f>
        <v>0.000605827745847743</v>
      </c>
      <c r="Y15" s="103" t="n">
        <f aca="false">IF(AND(Y14&gt;=MIN($G$14,$H$14),Y14&lt;=MAX($G$14,$H$14)),$C$15/$C$14,"")</f>
        <v>0.000605827745847743</v>
      </c>
      <c r="Z15" s="103" t="n">
        <f aca="false">IF(AND(Z14&gt;=MIN($G$14,$H$14),Z14&lt;=MAX($G$14,$H$14)),$C$15/$C$14,"")</f>
        <v>0.000605827745847743</v>
      </c>
      <c r="AA15" s="103" t="n">
        <f aca="false">IF(AND(AA14&gt;=MIN($G$14,$H$14),AA14&lt;=MAX($G$14,$H$14)),$C$15/$C$14,"")</f>
        <v>0.000605827745847743</v>
      </c>
      <c r="AB15" s="103" t="n">
        <f aca="false">IF(AND(AB14&gt;=MIN($G$14,$H$14),AB14&lt;=MAX($G$14,$H$14)),$C$15/$C$14,"")</f>
        <v>0.000605827745847743</v>
      </c>
      <c r="AC15" s="103" t="n">
        <f aca="false">IF(AND(AC14&gt;=MIN($G$14,$H$14),AC14&lt;=MAX($G$14,$H$14)),$C$15/$C$14,"")</f>
        <v>0.000605827745847743</v>
      </c>
      <c r="AD15" s="103" t="n">
        <f aca="false">IF(AND(AD14&gt;=MIN($G$14,$H$14),AD14&lt;=MAX($G$14,$H$14)),$C$15/$C$14,"")</f>
        <v>0.000605827745847743</v>
      </c>
      <c r="AE15" s="103" t="n">
        <f aca="false">IF(AND(AE14&gt;=MIN($G$14,$H$14),AE14&lt;=MAX($G$14,$H$14)),$C$15/$C$14,"")</f>
        <v>0.000605827745847743</v>
      </c>
      <c r="AF15" s="104" t="n">
        <f aca="false">IF(AND(AF14&gt;=MIN($G$14,$H$14),AF14&lt;=MAX($G$14,$H$14)),$C$15/$C$14,"")</f>
        <v>0.000605827745847743</v>
      </c>
      <c r="AG15" s="57"/>
      <c r="AH15" s="57"/>
    </row>
    <row r="16" customFormat="false" ht="20.25" hidden="false" customHeight="true" outlineLevel="0" collapsed="false">
      <c r="B16" s="94"/>
      <c r="C16" s="105"/>
      <c r="D16" s="101" t="s">
        <v>26</v>
      </c>
      <c r="E16" s="102"/>
      <c r="F16" s="102"/>
      <c r="G16" s="102"/>
      <c r="H16" s="102"/>
      <c r="I16" s="106" t="n">
        <f aca="false">IFERROR($D$61*I15,"")</f>
        <v>0</v>
      </c>
      <c r="J16" s="106" t="n">
        <f aca="false">IFERROR($D$61*J15,"")</f>
        <v>0</v>
      </c>
      <c r="K16" s="106" t="n">
        <f aca="false">IFERROR($D$61*K15,"")</f>
        <v>0</v>
      </c>
      <c r="L16" s="106" t="n">
        <f aca="false">IFERROR($D$61*L15,"")</f>
        <v>0</v>
      </c>
      <c r="M16" s="106" t="n">
        <f aca="false">IFERROR($D$61*M15,"")</f>
        <v>0</v>
      </c>
      <c r="N16" s="106" t="n">
        <f aca="false">IFERROR($D$61*N15,"")</f>
        <v>0</v>
      </c>
      <c r="O16" s="106" t="n">
        <f aca="false">IFERROR($D$61*O15,"")</f>
        <v>0</v>
      </c>
      <c r="P16" s="106" t="n">
        <f aca="false">IFERROR($D$61*P15,"")</f>
        <v>0</v>
      </c>
      <c r="Q16" s="106" t="n">
        <f aca="false">IFERROR($D$61*Q15,"")</f>
        <v>0</v>
      </c>
      <c r="R16" s="106" t="n">
        <f aca="false">IFERROR($D$61*R15,"")</f>
        <v>0</v>
      </c>
      <c r="S16" s="106" t="n">
        <f aca="false">IFERROR($D$61*S15,"")</f>
        <v>0</v>
      </c>
      <c r="T16" s="106" t="n">
        <f aca="false">IFERROR($D$61*T15,"")</f>
        <v>0</v>
      </c>
      <c r="U16" s="106" t="n">
        <f aca="false">IFERROR($D$61*U15,"")</f>
        <v>0</v>
      </c>
      <c r="V16" s="106" t="n">
        <f aca="false">IFERROR($D$61*V15,"")</f>
        <v>0</v>
      </c>
      <c r="W16" s="106" t="n">
        <f aca="false">IFERROR($D$61*W15,"")</f>
        <v>0</v>
      </c>
      <c r="X16" s="106" t="n">
        <f aca="false">IFERROR($D$61*X15,"")</f>
        <v>0</v>
      </c>
      <c r="Y16" s="106" t="n">
        <f aca="false">IFERROR($D$61*Y15,"")</f>
        <v>0</v>
      </c>
      <c r="Z16" s="106" t="n">
        <f aca="false">IFERROR($D$61*Z15,"")</f>
        <v>0</v>
      </c>
      <c r="AA16" s="106" t="n">
        <f aca="false">IFERROR($D$61*AA15,"")</f>
        <v>0</v>
      </c>
      <c r="AB16" s="106" t="n">
        <f aca="false">IFERROR($D$61*AB15,"")</f>
        <v>0</v>
      </c>
      <c r="AC16" s="106" t="n">
        <f aca="false">IFERROR($D$61*AC15,"")</f>
        <v>0</v>
      </c>
      <c r="AD16" s="106" t="n">
        <f aca="false">IFERROR($D$61*AD15,"")</f>
        <v>0</v>
      </c>
      <c r="AE16" s="106" t="n">
        <f aca="false">IFERROR($D$61*AE15,"")</f>
        <v>0</v>
      </c>
      <c r="AF16" s="107" t="n">
        <f aca="false">IFERROR($D$61*AF15,"")</f>
        <v>0</v>
      </c>
      <c r="AG16" s="57"/>
      <c r="AH16" s="57"/>
    </row>
    <row r="17" customFormat="false" ht="30" hidden="false" customHeight="true" outlineLevel="0" collapsed="false">
      <c r="B17" s="108" t="s">
        <v>65</v>
      </c>
      <c r="C17" s="95" t="n">
        <v>4</v>
      </c>
      <c r="D17" s="96" t="s">
        <v>24</v>
      </c>
      <c r="E17" s="95" t="n">
        <v>-4</v>
      </c>
      <c r="F17" s="95" t="n">
        <f aca="false">1+E17</f>
        <v>-3</v>
      </c>
      <c r="G17" s="95" t="n">
        <v>2</v>
      </c>
      <c r="H17" s="97" t="n">
        <v>5</v>
      </c>
      <c r="I17" s="98" t="n">
        <v>1</v>
      </c>
      <c r="J17" s="98" t="n">
        <v>2</v>
      </c>
      <c r="K17" s="98" t="n">
        <v>3</v>
      </c>
      <c r="L17" s="98" t="n">
        <v>4</v>
      </c>
      <c r="M17" s="98" t="n">
        <v>5</v>
      </c>
      <c r="N17" s="98" t="n">
        <v>6</v>
      </c>
      <c r="O17" s="98" t="n">
        <v>7</v>
      </c>
      <c r="P17" s="98" t="n">
        <v>8</v>
      </c>
      <c r="Q17" s="98" t="n">
        <v>9</v>
      </c>
      <c r="R17" s="98" t="n">
        <v>10</v>
      </c>
      <c r="S17" s="98" t="n">
        <v>11</v>
      </c>
      <c r="T17" s="98" t="n">
        <v>12</v>
      </c>
      <c r="U17" s="98" t="n">
        <v>13</v>
      </c>
      <c r="V17" s="98" t="n">
        <v>14</v>
      </c>
      <c r="W17" s="98" t="n">
        <v>15</v>
      </c>
      <c r="X17" s="98" t="n">
        <v>16</v>
      </c>
      <c r="Y17" s="98" t="n">
        <v>17</v>
      </c>
      <c r="Z17" s="98" t="n">
        <v>18</v>
      </c>
      <c r="AA17" s="98" t="n">
        <v>19</v>
      </c>
      <c r="AB17" s="98" t="n">
        <v>20</v>
      </c>
      <c r="AC17" s="98" t="n">
        <v>21</v>
      </c>
      <c r="AD17" s="98" t="n">
        <v>22</v>
      </c>
      <c r="AE17" s="98" t="n">
        <v>23</v>
      </c>
      <c r="AF17" s="99" t="n">
        <v>24</v>
      </c>
      <c r="AG17" s="57"/>
      <c r="AH17" s="57"/>
    </row>
    <row r="18" customFormat="false" ht="18" hidden="false" customHeight="false" outlineLevel="0" collapsed="false">
      <c r="B18" s="108"/>
      <c r="C18" s="100" t="n">
        <v>0.00125160113908764</v>
      </c>
      <c r="D18" s="101" t="s">
        <v>25</v>
      </c>
      <c r="E18" s="102"/>
      <c r="F18" s="102"/>
      <c r="G18" s="102"/>
      <c r="H18" s="102"/>
      <c r="I18" s="103" t="str">
        <f aca="false">IF(AND(I17&gt;=MIN($G$17,$H$17),I17&lt;=MAX($G$17,$H$17)),$C$18/$C$17,"")</f>
        <v/>
      </c>
      <c r="J18" s="109" t="n">
        <f aca="false">IF(AND(J17&gt;=MIN($G$17,$H$17),J17&lt;=MAX($G$17,$H$17)),$C$18/$C$17,"")</f>
        <v>0.000312900284771909</v>
      </c>
      <c r="K18" s="109" t="n">
        <f aca="false">IF(AND(K17&gt;=MIN($G$17,$H$17),K17&lt;=MAX($G$17,$H$17)),$C$18/$C$17,"")</f>
        <v>0.000312900284771909</v>
      </c>
      <c r="L18" s="109" t="n">
        <f aca="false">IF(AND(L17&gt;=MIN($G$17,$H$17),L17&lt;=MAX($G$17,$H$17)),$C$18/$C$17,"")</f>
        <v>0.000312900284771909</v>
      </c>
      <c r="M18" s="109" t="n">
        <f aca="false">IF(AND(M17&gt;=MIN($G$17,$H$17),M17&lt;=MAX($G$17,$H$17)),$C$18/$C$17,"")</f>
        <v>0.000312900284771909</v>
      </c>
      <c r="N18" s="103" t="str">
        <f aca="false">IF(AND(N17&gt;=MIN($G$17,$H$17),N17&lt;=MAX($G$17,$H$17)),$C$18/$C$17,"")</f>
        <v/>
      </c>
      <c r="O18" s="103" t="str">
        <f aca="false">IF(AND(O17&gt;=MIN($G$17,$H$17),O17&lt;=MAX($G$17,$H$17)),$C$18/$C$17,"")</f>
        <v/>
      </c>
      <c r="P18" s="103" t="str">
        <f aca="false">IF(AND(P17&gt;=MIN($G$17,$H$17),P17&lt;=MAX($G$17,$H$17)),$C$18/$C$17,"")</f>
        <v/>
      </c>
      <c r="Q18" s="103" t="str">
        <f aca="false">IF(AND(Q17&gt;=MIN($G$17,$H$17),Q17&lt;=MAX($G$17,$H$17)),$C$18/$C$17,"")</f>
        <v/>
      </c>
      <c r="R18" s="103" t="str">
        <f aca="false">IF(AND(R17&gt;=MIN($G$17,$H$17),R17&lt;=MAX($G$17,$H$17)),$C$18/$C$17,"")</f>
        <v/>
      </c>
      <c r="S18" s="103" t="str">
        <f aca="false">IF(AND(S17&gt;=MIN($G$17,$H$17),S17&lt;=MAX($G$17,$H$17)),$C$18/$C$17,"")</f>
        <v/>
      </c>
      <c r="T18" s="103" t="str">
        <f aca="false">IF(AND(T17&gt;=MIN($G$17,$H$17),T17&lt;=MAX($G$17,$H$17)),$C$18/$C$17,"")</f>
        <v/>
      </c>
      <c r="U18" s="103" t="str">
        <f aca="false">IF(AND(U17&gt;=MIN($G$17,$H$17),U17&lt;=MAX($G$17,$H$17)),$C$18/$C$17,"")</f>
        <v/>
      </c>
      <c r="V18" s="103" t="str">
        <f aca="false">IF(AND(V17&gt;=MIN($G$17,$H$17),V17&lt;=MAX($G$17,$H$17)),$C$18/$C$17,"")</f>
        <v/>
      </c>
      <c r="W18" s="103" t="str">
        <f aca="false">IF(AND(W17&gt;=MIN($G$17,$H$17),W17&lt;=MAX($G$17,$H$17)),$C$18/$C$17,"")</f>
        <v/>
      </c>
      <c r="X18" s="103" t="str">
        <f aca="false">IF(AND(X17&gt;=MIN($G$17,$H$17),X17&lt;=MAX($G$17,$H$17)),$C$18/$C$17,"")</f>
        <v/>
      </c>
      <c r="Y18" s="103" t="str">
        <f aca="false">IF(AND(Y17&gt;=MIN($G$17,$H$17),Y17&lt;=MAX($G$17,$H$17)),$C$18/$C$17,"")</f>
        <v/>
      </c>
      <c r="Z18" s="103" t="str">
        <f aca="false">IF(AND(Z17&gt;=MIN($G$17,$H$17),Z17&lt;=MAX($G$17,$H$17)),$C$18/$C$17,"")</f>
        <v/>
      </c>
      <c r="AA18" s="103" t="str">
        <f aca="false">IF(AND(AA17&gt;=MIN($G$17,$H$17),AA17&lt;=MAX($G$17,$H$17)),$C$18/$C$17,"")</f>
        <v/>
      </c>
      <c r="AB18" s="103" t="str">
        <f aca="false">IF(AND(AB17&gt;=MIN($G$17,$H$17),AB17&lt;=MAX($G$17,$H$17)),$C$18/$C$17,"")</f>
        <v/>
      </c>
      <c r="AC18" s="103" t="str">
        <f aca="false">IF(AND(AC17&gt;=MIN($G$17,$H$17),AC17&lt;=MAX($G$17,$H$17)),$C$18/$C$17,"")</f>
        <v/>
      </c>
      <c r="AD18" s="103" t="str">
        <f aca="false">IF(AND(AD17&gt;=MIN($G$17,$H$17),AD17&lt;=MAX($G$17,$H$17)),$C$18/$C$17,"")</f>
        <v/>
      </c>
      <c r="AE18" s="103" t="str">
        <f aca="false">IF(AND(AE17&gt;=MIN($G$17,$H$17),AE17&lt;=MAX($G$17,$H$17)),$C$18/$C$17,"")</f>
        <v/>
      </c>
      <c r="AF18" s="104" t="str">
        <f aca="false">IF(AND(AF17&gt;=MIN($G$17,$H$17),AF17&lt;=MAX($G$17,$H$17)),$C$18/$C$17,"")</f>
        <v/>
      </c>
      <c r="AG18" s="57"/>
      <c r="AH18" s="57"/>
    </row>
    <row r="19" customFormat="false" ht="18" hidden="false" customHeight="false" outlineLevel="0" collapsed="false">
      <c r="B19" s="108"/>
      <c r="C19" s="110"/>
      <c r="D19" s="101" t="s">
        <v>26</v>
      </c>
      <c r="E19" s="102"/>
      <c r="F19" s="102"/>
      <c r="G19" s="102"/>
      <c r="H19" s="102"/>
      <c r="I19" s="106" t="str">
        <f aca="false">IFERROR($D$61*I18,"")</f>
        <v/>
      </c>
      <c r="J19" s="106" t="n">
        <f aca="false">IFERROR($D$61*J18,"")</f>
        <v>0</v>
      </c>
      <c r="K19" s="106" t="n">
        <f aca="false">IFERROR($D$61*K18,"")</f>
        <v>0</v>
      </c>
      <c r="L19" s="106" t="n">
        <f aca="false">IFERROR($D$61*L18,"")</f>
        <v>0</v>
      </c>
      <c r="M19" s="106" t="n">
        <f aca="false">IFERROR($D$61*M18,"")</f>
        <v>0</v>
      </c>
      <c r="N19" s="106" t="str">
        <f aca="false">IFERROR($D$61*N18,"")</f>
        <v/>
      </c>
      <c r="O19" s="106" t="str">
        <f aca="false">IFERROR($D$61*O18,"")</f>
        <v/>
      </c>
      <c r="P19" s="106" t="str">
        <f aca="false">IFERROR($D$61*P18,"")</f>
        <v/>
      </c>
      <c r="Q19" s="106" t="str">
        <f aca="false">IFERROR($D$61*Q18,"")</f>
        <v/>
      </c>
      <c r="R19" s="106" t="str">
        <f aca="false">IFERROR($D$61*R18,"")</f>
        <v/>
      </c>
      <c r="S19" s="106" t="str">
        <f aca="false">IFERROR($D$61*S18,"")</f>
        <v/>
      </c>
      <c r="T19" s="106" t="str">
        <f aca="false">IFERROR($D$61*T18,"")</f>
        <v/>
      </c>
      <c r="U19" s="106" t="str">
        <f aca="false">IFERROR($D$61*U18,"")</f>
        <v/>
      </c>
      <c r="V19" s="106" t="str">
        <f aca="false">IFERROR($D$61*V18,"")</f>
        <v/>
      </c>
      <c r="W19" s="106" t="str">
        <f aca="false">IFERROR($D$61*W18,"")</f>
        <v/>
      </c>
      <c r="X19" s="106" t="str">
        <f aca="false">IFERROR($D$61*X18,"")</f>
        <v/>
      </c>
      <c r="Y19" s="106" t="str">
        <f aca="false">IFERROR($D$61*Y18,"")</f>
        <v/>
      </c>
      <c r="Z19" s="106" t="str">
        <f aca="false">IFERROR($D$61*Z18,"")</f>
        <v/>
      </c>
      <c r="AA19" s="106" t="str">
        <f aca="false">IFERROR($D$61*AA18,"")</f>
        <v/>
      </c>
      <c r="AB19" s="106" t="str">
        <f aca="false">IFERROR($D$61*AB18,"")</f>
        <v/>
      </c>
      <c r="AC19" s="106" t="str">
        <f aca="false">IFERROR($D$61*AC18,"")</f>
        <v/>
      </c>
      <c r="AD19" s="106" t="str">
        <f aca="false">IFERROR($D$61*AD18,"")</f>
        <v/>
      </c>
      <c r="AE19" s="106" t="str">
        <f aca="false">IFERROR($D$61*AE18,"")</f>
        <v/>
      </c>
      <c r="AF19" s="107" t="str">
        <f aca="false">IFERROR($D$61*AF18,"")</f>
        <v/>
      </c>
      <c r="AG19" s="57"/>
      <c r="AH19" s="57"/>
    </row>
    <row r="20" customFormat="false" ht="30" hidden="false" customHeight="true" outlineLevel="0" collapsed="false">
      <c r="B20" s="111" t="s">
        <v>66</v>
      </c>
      <c r="C20" s="95" t="n">
        <v>4</v>
      </c>
      <c r="D20" s="96" t="s">
        <v>24</v>
      </c>
      <c r="E20" s="95" t="n">
        <v>-2</v>
      </c>
      <c r="F20" s="95" t="n">
        <f aca="false">1+E20</f>
        <v>-1</v>
      </c>
      <c r="G20" s="95" t="n">
        <v>4</v>
      </c>
      <c r="H20" s="97" t="n">
        <v>7</v>
      </c>
      <c r="I20" s="98" t="n">
        <v>1</v>
      </c>
      <c r="J20" s="98" t="n">
        <v>2</v>
      </c>
      <c r="K20" s="98" t="n">
        <v>3</v>
      </c>
      <c r="L20" s="98" t="n">
        <v>4</v>
      </c>
      <c r="M20" s="98" t="n">
        <v>5</v>
      </c>
      <c r="N20" s="98" t="n">
        <v>6</v>
      </c>
      <c r="O20" s="98" t="n">
        <v>7</v>
      </c>
      <c r="P20" s="98" t="n">
        <v>8</v>
      </c>
      <c r="Q20" s="98" t="n">
        <v>9</v>
      </c>
      <c r="R20" s="98" t="n">
        <v>10</v>
      </c>
      <c r="S20" s="98" t="n">
        <v>11</v>
      </c>
      <c r="T20" s="98" t="n">
        <v>12</v>
      </c>
      <c r="U20" s="98" t="n">
        <v>13</v>
      </c>
      <c r="V20" s="98" t="n">
        <v>14</v>
      </c>
      <c r="W20" s="98" t="n">
        <v>15</v>
      </c>
      <c r="X20" s="98" t="n">
        <v>16</v>
      </c>
      <c r="Y20" s="98" t="n">
        <v>17</v>
      </c>
      <c r="Z20" s="98" t="n">
        <v>18</v>
      </c>
      <c r="AA20" s="98" t="n">
        <v>19</v>
      </c>
      <c r="AB20" s="98" t="n">
        <v>20</v>
      </c>
      <c r="AC20" s="98" t="n">
        <v>21</v>
      </c>
      <c r="AD20" s="98" t="n">
        <v>22</v>
      </c>
      <c r="AE20" s="98" t="n">
        <v>23</v>
      </c>
      <c r="AF20" s="99" t="n">
        <v>24</v>
      </c>
      <c r="AG20" s="57"/>
      <c r="AH20" s="57"/>
    </row>
    <row r="21" customFormat="false" ht="18" hidden="false" customHeight="false" outlineLevel="0" collapsed="false">
      <c r="B21" s="111"/>
      <c r="C21" s="100" t="n">
        <v>0.000933647562655035</v>
      </c>
      <c r="D21" s="101" t="s">
        <v>25</v>
      </c>
      <c r="E21" s="102"/>
      <c r="F21" s="102"/>
      <c r="G21" s="102"/>
      <c r="H21" s="102"/>
      <c r="I21" s="103" t="str">
        <f aca="false">IF(AND(I20&gt;=MIN($G$20,$H$20),I20&lt;=MAX($G$20,$H$20)),$C$21/$C$20,"")</f>
        <v/>
      </c>
      <c r="J21" s="103" t="str">
        <f aca="false">IF(AND(J20&gt;=MIN($G$20,$H$20),J20&lt;=MAX($G$20,$H$20)),$C$21/$C$20,"")</f>
        <v/>
      </c>
      <c r="K21" s="103" t="str">
        <f aca="false">IF(AND(K20&gt;=MIN($G$20,$H$20),K20&lt;=MAX($G$20,$H$20)),$C$21/$C$20,"")</f>
        <v/>
      </c>
      <c r="L21" s="109" t="n">
        <f aca="false">IF(AND(L20&gt;=MIN($G$20,$H$20),L20&lt;=MAX($G$20,$H$20)),$C$21/$C$20,"")</f>
        <v>0.000233411890663759</v>
      </c>
      <c r="M21" s="109" t="n">
        <f aca="false">IF(AND(M20&gt;=MIN($G$20,$H$20),M20&lt;=MAX($G$20,$H$20)),$C$21/$C$20,"")</f>
        <v>0.000233411890663759</v>
      </c>
      <c r="N21" s="109" t="n">
        <f aca="false">IF(AND(N20&gt;=MIN($G$20,$H$20),N20&lt;=MAX($G$20,$H$20)),$C$21/$C$20,"")</f>
        <v>0.000233411890663759</v>
      </c>
      <c r="O21" s="109" t="n">
        <f aca="false">IF(AND(O20&gt;=MIN($G$20,$H$20),O20&lt;=MAX($G$20,$H$20)),$C$21/$C$20,"")</f>
        <v>0.000233411890663759</v>
      </c>
      <c r="P21" s="103" t="str">
        <f aca="false">IF(AND(P20&gt;=MIN($G$20,$H$20),P20&lt;=MAX($G$20,$H$20)),$C$21/$C$20,"")</f>
        <v/>
      </c>
      <c r="Q21" s="103" t="str">
        <f aca="false">IF(AND(Q20&gt;=MIN($G$20,$H$20),Q20&lt;=MAX($G$20,$H$20)),$C$21/$C$20,"")</f>
        <v/>
      </c>
      <c r="R21" s="103" t="str">
        <f aca="false">IF(AND(R20&gt;=MIN($G$20,$H$20),R20&lt;=MAX($G$20,$H$20)),$C$21/$C$20,"")</f>
        <v/>
      </c>
      <c r="S21" s="103" t="str">
        <f aca="false">IF(AND(S20&gt;=MIN($G$20,$H$20),S20&lt;=MAX($G$20,$H$20)),$C$21/$C$20,"")</f>
        <v/>
      </c>
      <c r="T21" s="103" t="str">
        <f aca="false">IF(AND(T20&gt;=MIN($G$20,$H$20),T20&lt;=MAX($G$20,$H$20)),$C$21/$C$20,"")</f>
        <v/>
      </c>
      <c r="U21" s="103" t="str">
        <f aca="false">IF(AND(U20&gt;=MIN($G$20,$H$20),U20&lt;=MAX($G$20,$H$20)),$C$21/$C$20,"")</f>
        <v/>
      </c>
      <c r="V21" s="103" t="str">
        <f aca="false">IF(AND(V20&gt;=MIN($G$20,$H$20),V20&lt;=MAX($G$20,$H$20)),$C$21/$C$20,"")</f>
        <v/>
      </c>
      <c r="W21" s="103" t="str">
        <f aca="false">IF(AND(W20&gt;=MIN($G$20,$H$20),W20&lt;=MAX($G$20,$H$20)),$C$21/$C$20,"")</f>
        <v/>
      </c>
      <c r="X21" s="103" t="str">
        <f aca="false">IF(AND(X20&gt;=MIN($G$20,$H$20),X20&lt;=MAX($G$20,$H$20)),$C$21/$C$20,"")</f>
        <v/>
      </c>
      <c r="Y21" s="103" t="str">
        <f aca="false">IF(AND(Y20&gt;=MIN($G$20,$H$20),Y20&lt;=MAX($G$20,$H$20)),$C$21/$C$20,"")</f>
        <v/>
      </c>
      <c r="Z21" s="103" t="str">
        <f aca="false">IF(AND(Z20&gt;=MIN($G$20,$H$20),Z20&lt;=MAX($G$20,$H$20)),$C$21/$C$20,"")</f>
        <v/>
      </c>
      <c r="AA21" s="103" t="str">
        <f aca="false">IF(AND(AA20&gt;=MIN($G$20,$H$20),AA20&lt;=MAX($G$20,$H$20)),$C$21/$C$20,"")</f>
        <v/>
      </c>
      <c r="AB21" s="103" t="str">
        <f aca="false">IF(AND(AB20&gt;=MIN($G$20,$H$20),AB20&lt;=MAX($G$20,$H$20)),$C$21/$C$20,"")</f>
        <v/>
      </c>
      <c r="AC21" s="103" t="str">
        <f aca="false">IF(AND(AC20&gt;=MIN($G$20,$H$20),AC20&lt;=MAX($G$20,$H$20)),$C$21/$C$20,"")</f>
        <v/>
      </c>
      <c r="AD21" s="103" t="str">
        <f aca="false">IF(AND(AD20&gt;=MIN($G$20,$H$20),AD20&lt;=MAX($G$20,$H$20)),$C$21/$C$20,"")</f>
        <v/>
      </c>
      <c r="AE21" s="103" t="str">
        <f aca="false">IF(AND(AE20&gt;=MIN($G$20,$H$20),AE20&lt;=MAX($G$20,$H$20)),$C$21/$C$20,"")</f>
        <v/>
      </c>
      <c r="AF21" s="104" t="str">
        <f aca="false">IF(AND(AF20&gt;=MIN($G$20,$H$20),AF20&lt;=MAX($G$20,$H$20)),$C$21/$C$20,"")</f>
        <v/>
      </c>
      <c r="AG21" s="57"/>
      <c r="AH21" s="57"/>
    </row>
    <row r="22" customFormat="false" ht="18" hidden="false" customHeight="false" outlineLevel="0" collapsed="false">
      <c r="B22" s="111"/>
      <c r="C22" s="105"/>
      <c r="D22" s="101" t="s">
        <v>26</v>
      </c>
      <c r="E22" s="102"/>
      <c r="F22" s="102"/>
      <c r="G22" s="102"/>
      <c r="H22" s="102"/>
      <c r="I22" s="106" t="str">
        <f aca="false">IFERROR($C$22*I21,"")</f>
        <v/>
      </c>
      <c r="J22" s="106" t="str">
        <f aca="false">IFERROR($C$22*J21,"")</f>
        <v/>
      </c>
      <c r="K22" s="106" t="str">
        <f aca="false">IFERROR($D$61*K21,"")</f>
        <v/>
      </c>
      <c r="L22" s="106" t="n">
        <f aca="false">IFERROR($D$61*L21,"")</f>
        <v>0</v>
      </c>
      <c r="M22" s="106" t="n">
        <f aca="false">IFERROR($D$61*M21,"")</f>
        <v>0</v>
      </c>
      <c r="N22" s="106" t="n">
        <f aca="false">IFERROR($D$61*N21,"")</f>
        <v>0</v>
      </c>
      <c r="O22" s="106" t="n">
        <f aca="false">IFERROR($D$61*O21,"")</f>
        <v>0</v>
      </c>
      <c r="P22" s="106" t="str">
        <f aca="false">IFERROR($D$61*P21,"")</f>
        <v/>
      </c>
      <c r="Q22" s="106" t="str">
        <f aca="false">IFERROR($D$61*Q21,"")</f>
        <v/>
      </c>
      <c r="R22" s="106" t="str">
        <f aca="false">IFERROR($C$22*R21,"")</f>
        <v/>
      </c>
      <c r="S22" s="106" t="str">
        <f aca="false">IFERROR($C$22*S21,"")</f>
        <v/>
      </c>
      <c r="T22" s="106" t="str">
        <f aca="false">IFERROR($C$22*T21,"")</f>
        <v/>
      </c>
      <c r="U22" s="106" t="str">
        <f aca="false">IFERROR($C$22*U21,"")</f>
        <v/>
      </c>
      <c r="V22" s="106" t="str">
        <f aca="false">IFERROR($C$22*V21,"")</f>
        <v/>
      </c>
      <c r="W22" s="106" t="str">
        <f aca="false">IFERROR($C$22*W21,"")</f>
        <v/>
      </c>
      <c r="X22" s="106" t="str">
        <f aca="false">IFERROR($C$22*X21,"")</f>
        <v/>
      </c>
      <c r="Y22" s="106" t="str">
        <f aca="false">IFERROR($C$22*Y21,"")</f>
        <v/>
      </c>
      <c r="Z22" s="106" t="str">
        <f aca="false">IFERROR($C$22*Z21,"")</f>
        <v/>
      </c>
      <c r="AA22" s="106" t="str">
        <f aca="false">IFERROR($C$22*AA21,"")</f>
        <v/>
      </c>
      <c r="AB22" s="106" t="str">
        <f aca="false">IFERROR($C$22*AB21,"")</f>
        <v/>
      </c>
      <c r="AC22" s="106" t="str">
        <f aca="false">IFERROR($C$22*AC21,"")</f>
        <v/>
      </c>
      <c r="AD22" s="106" t="str">
        <f aca="false">IFERROR($C$22*AD21,"")</f>
        <v/>
      </c>
      <c r="AE22" s="106" t="str">
        <f aca="false">IFERROR($C$22*AE21,"")</f>
        <v/>
      </c>
      <c r="AF22" s="107" t="str">
        <f aca="false">IFERROR($C$22*AF21,"")</f>
        <v/>
      </c>
      <c r="AG22" s="57"/>
      <c r="AH22" s="57"/>
    </row>
    <row r="23" customFormat="false" ht="30" hidden="false" customHeight="true" outlineLevel="0" collapsed="false">
      <c r="B23" s="111" t="s">
        <v>67</v>
      </c>
      <c r="C23" s="95" t="n">
        <v>8</v>
      </c>
      <c r="D23" s="96" t="s">
        <v>24</v>
      </c>
      <c r="E23" s="95" t="n">
        <v>-2</v>
      </c>
      <c r="F23" s="95" t="n">
        <f aca="false">1+E23</f>
        <v>-1</v>
      </c>
      <c r="G23" s="95" t="n">
        <v>6</v>
      </c>
      <c r="H23" s="97" t="n">
        <v>13</v>
      </c>
      <c r="I23" s="98" t="n">
        <v>1</v>
      </c>
      <c r="J23" s="98" t="n">
        <v>2</v>
      </c>
      <c r="K23" s="98" t="n">
        <v>3</v>
      </c>
      <c r="L23" s="98" t="n">
        <v>4</v>
      </c>
      <c r="M23" s="98" t="n">
        <v>5</v>
      </c>
      <c r="N23" s="98" t="n">
        <v>6</v>
      </c>
      <c r="O23" s="98" t="n">
        <v>7</v>
      </c>
      <c r="P23" s="98" t="n">
        <v>8</v>
      </c>
      <c r="Q23" s="98" t="n">
        <v>9</v>
      </c>
      <c r="R23" s="98" t="n">
        <v>10</v>
      </c>
      <c r="S23" s="98" t="n">
        <v>11</v>
      </c>
      <c r="T23" s="98" t="n">
        <v>12</v>
      </c>
      <c r="U23" s="98" t="n">
        <v>13</v>
      </c>
      <c r="V23" s="98" t="n">
        <v>14</v>
      </c>
      <c r="W23" s="98" t="n">
        <v>15</v>
      </c>
      <c r="X23" s="98" t="n">
        <v>16</v>
      </c>
      <c r="Y23" s="98" t="n">
        <v>17</v>
      </c>
      <c r="Z23" s="98" t="n">
        <v>18</v>
      </c>
      <c r="AA23" s="98" t="n">
        <v>19</v>
      </c>
      <c r="AB23" s="98" t="n">
        <v>20</v>
      </c>
      <c r="AC23" s="98" t="n">
        <v>21</v>
      </c>
      <c r="AD23" s="98" t="n">
        <v>22</v>
      </c>
      <c r="AE23" s="98" t="n">
        <v>23</v>
      </c>
      <c r="AF23" s="99" t="n">
        <v>24</v>
      </c>
      <c r="AG23" s="57"/>
      <c r="AH23" s="57"/>
    </row>
    <row r="24" customFormat="false" ht="18" hidden="false" customHeight="false" outlineLevel="0" collapsed="false">
      <c r="B24" s="111"/>
      <c r="C24" s="100" t="n">
        <v>0.0539087650645165</v>
      </c>
      <c r="D24" s="101" t="s">
        <v>25</v>
      </c>
      <c r="E24" s="102"/>
      <c r="F24" s="102"/>
      <c r="G24" s="102"/>
      <c r="H24" s="102"/>
      <c r="I24" s="103" t="str">
        <f aca="false">IF(AND(I23&gt;=MIN($G$23,$H$23),I23&lt;=MAX($G$23,$H$23)),$C$24/$C$23,"")</f>
        <v/>
      </c>
      <c r="J24" s="103" t="str">
        <f aca="false">IF(AND(J23&gt;=MIN($G$23,$H$23),J23&lt;=MAX($G$23,$H$23)),$C$24/$C$23,"")</f>
        <v/>
      </c>
      <c r="K24" s="103" t="str">
        <f aca="false">IF(AND(K23&gt;=MIN($G$23,$H$23),K23&lt;=MAX($G$23,$H$23)),$C$24/$C$23,"")</f>
        <v/>
      </c>
      <c r="L24" s="103" t="str">
        <f aca="false">IF(AND(L23&gt;=MIN($G$23,$H$23),L23&lt;=MAX($G$23,$H$23)),$C$24/$C$23,"")</f>
        <v/>
      </c>
      <c r="M24" s="103" t="str">
        <f aca="false">IF(AND(M23&gt;=MIN($G$23,$H$23),M23&lt;=MAX($G$23,$H$23)),$C$24/$C$23,"")</f>
        <v/>
      </c>
      <c r="N24" s="103" t="n">
        <f aca="false">IF(AND(N23&gt;=MIN($G$23,$H$23),N23&lt;=MAX($G$23,$H$23)),$C$24/$C$23,"")</f>
        <v>0.00673859563306456</v>
      </c>
      <c r="O24" s="103" t="n">
        <f aca="false">IF(AND(O23&gt;=MIN($G$23,$H$23),O23&lt;=MAX($G$23,$H$23)),$C$24/$C$23,"")</f>
        <v>0.00673859563306456</v>
      </c>
      <c r="P24" s="103" t="n">
        <f aca="false">IF(AND(P23&gt;=MIN($G$23,$H$23),P23&lt;=MAX($G$23,$H$23)),$C$24/$C$23,"")</f>
        <v>0.00673859563306456</v>
      </c>
      <c r="Q24" s="103" t="n">
        <f aca="false">IF(AND(Q23&gt;=MIN($G$23,$H$23),Q23&lt;=MAX($G$23,$H$23)),$C$24/$C$23,"")</f>
        <v>0.00673859563306456</v>
      </c>
      <c r="R24" s="103" t="n">
        <f aca="false">IF(AND(R23&gt;=MIN($G$23,$H$23),R23&lt;=MAX($G$23,$H$23)),$C$24/$C$23,"")</f>
        <v>0.00673859563306456</v>
      </c>
      <c r="S24" s="103" t="n">
        <f aca="false">IF(AND(S23&gt;=MIN($G$23,$H$23),S23&lt;=MAX($G$23,$H$23)),$C$24/$C$23,"")</f>
        <v>0.00673859563306456</v>
      </c>
      <c r="T24" s="103" t="n">
        <f aca="false">IF(AND(T23&gt;=MIN($G$23,$H$23),T23&lt;=MAX($G$23,$H$23)),$C$24/$C$23,"")</f>
        <v>0.00673859563306456</v>
      </c>
      <c r="U24" s="103" t="n">
        <f aca="false">IF(AND(U23&gt;=MIN($G$23,$H$23),U23&lt;=MAX($G$23,$H$23)),$C$24/$C$23,"")</f>
        <v>0.00673859563306456</v>
      </c>
      <c r="V24" s="103" t="str">
        <f aca="false">IF(AND(V23&gt;=MIN($G$23,$H$23),V23&lt;=MAX($G$23,$H$23)),$C$24/$C$23,"")</f>
        <v/>
      </c>
      <c r="W24" s="103" t="str">
        <f aca="false">IF(AND(W23&gt;=MIN($G$23,$H$23),W23&lt;=MAX($G$23,$H$23)),$C$24/$C$23,"")</f>
        <v/>
      </c>
      <c r="X24" s="103" t="str">
        <f aca="false">IF(AND(X23&gt;=MIN($G$23,$H$23),X23&lt;=MAX($G$23,$H$23)),$C$24/$C$23,"")</f>
        <v/>
      </c>
      <c r="Y24" s="103" t="str">
        <f aca="false">IF(AND(Y23&gt;=MIN($G$23,$H$23),Y23&lt;=MAX($G$23,$H$23)),$C$24/$C$23,"")</f>
        <v/>
      </c>
      <c r="Z24" s="103" t="str">
        <f aca="false">IF(AND(Z23&gt;=MIN($G$23,$H$23),Z23&lt;=MAX($G$23,$H$23)),$C$24/$C$23,"")</f>
        <v/>
      </c>
      <c r="AA24" s="103" t="str">
        <f aca="false">IF(AND(AA23&gt;=MIN($G$23,$H$23),AA23&lt;=MAX($G$23,$H$23)),$C$24/$C$23,"")</f>
        <v/>
      </c>
      <c r="AB24" s="103" t="str">
        <f aca="false">IF(AND(AB23&gt;=MIN($G$23,$H$23),AB23&lt;=MAX($G$23,$H$23)),$C$24/$C$23,"")</f>
        <v/>
      </c>
      <c r="AC24" s="103" t="str">
        <f aca="false">IF(AND(AC23&gt;=MIN($G$23,$H$23),AC23&lt;=MAX($G$23,$H$23)),$C$24/$C$23,"")</f>
        <v/>
      </c>
      <c r="AD24" s="103" t="str">
        <f aca="false">IF(AND(AD23&gt;=MIN($G$23,$H$23),AD23&lt;=MAX($G$23,$H$23)),$C$24/$C$23,"")</f>
        <v/>
      </c>
      <c r="AE24" s="103" t="str">
        <f aca="false">IF(AND(AE23&gt;=MIN($G$23,$H$23),AE23&lt;=MAX($G$23,$H$23)),$C$24/$C$23,"")</f>
        <v/>
      </c>
      <c r="AF24" s="104" t="str">
        <f aca="false">IF(AND(AF23&gt;=MIN($G$23,$H$23),AF23&lt;=MAX($G$23,$H$23)),$C$24/$C$23,"")</f>
        <v/>
      </c>
      <c r="AG24" s="57"/>
      <c r="AH24" s="57"/>
    </row>
    <row r="25" customFormat="false" ht="18" hidden="false" customHeight="false" outlineLevel="0" collapsed="false">
      <c r="B25" s="111"/>
      <c r="C25" s="110"/>
      <c r="D25" s="101" t="s">
        <v>26</v>
      </c>
      <c r="E25" s="102"/>
      <c r="F25" s="102"/>
      <c r="G25" s="102"/>
      <c r="H25" s="102"/>
      <c r="I25" s="106" t="str">
        <f aca="false">IFERROR($C$25*I24,"")</f>
        <v/>
      </c>
      <c r="J25" s="106" t="str">
        <f aca="false">IFERROR($C$25*J24,"")</f>
        <v/>
      </c>
      <c r="K25" s="106" t="str">
        <f aca="false">IFERROR($C$25*K24,"")</f>
        <v/>
      </c>
      <c r="L25" s="106" t="str">
        <f aca="false">IFERROR($D$61*L24,"")</f>
        <v/>
      </c>
      <c r="M25" s="106" t="str">
        <f aca="false">IFERROR($D$61*M24,"")</f>
        <v/>
      </c>
      <c r="N25" s="106" t="n">
        <f aca="false">IFERROR($D$61*N24,"")</f>
        <v>0</v>
      </c>
      <c r="O25" s="106" t="n">
        <f aca="false">IFERROR($D$61*O24,"")</f>
        <v>0</v>
      </c>
      <c r="P25" s="106" t="n">
        <f aca="false">IFERROR($D$61*P24,"")</f>
        <v>0</v>
      </c>
      <c r="Q25" s="106" t="n">
        <f aca="false">IFERROR($D$61*Q24,"")</f>
        <v>0</v>
      </c>
      <c r="R25" s="106" t="n">
        <f aca="false">IFERROR($D$61*R24,"")</f>
        <v>0</v>
      </c>
      <c r="S25" s="106" t="n">
        <f aca="false">IFERROR($D$61*S24,"")</f>
        <v>0</v>
      </c>
      <c r="T25" s="106" t="n">
        <f aca="false">IFERROR($D$61*T24,"")</f>
        <v>0</v>
      </c>
      <c r="U25" s="106" t="n">
        <f aca="false">IFERROR($D$61*U24,"")</f>
        <v>0</v>
      </c>
      <c r="V25" s="106" t="str">
        <f aca="false">IFERROR($D$61*V24,"")</f>
        <v/>
      </c>
      <c r="W25" s="106" t="str">
        <f aca="false">IFERROR($D$61*W24,"")</f>
        <v/>
      </c>
      <c r="X25" s="106" t="str">
        <f aca="false">IFERROR($C$25*X24,"")</f>
        <v/>
      </c>
      <c r="Y25" s="106" t="str">
        <f aca="false">IFERROR($C$25*Y24,"")</f>
        <v/>
      </c>
      <c r="Z25" s="106" t="str">
        <f aca="false">IFERROR($C$25*Z24,"")</f>
        <v/>
      </c>
      <c r="AA25" s="106" t="str">
        <f aca="false">IFERROR($C$25*AA24,"")</f>
        <v/>
      </c>
      <c r="AB25" s="106" t="str">
        <f aca="false">IFERROR($C$25*AB24,"")</f>
        <v/>
      </c>
      <c r="AC25" s="106" t="str">
        <f aca="false">IFERROR($C$25*AC24,"")</f>
        <v/>
      </c>
      <c r="AD25" s="106" t="str">
        <f aca="false">IFERROR($C$25*AD24,"")</f>
        <v/>
      </c>
      <c r="AE25" s="106" t="str">
        <f aca="false">IFERROR($C$25*AE24,"")</f>
        <v/>
      </c>
      <c r="AF25" s="107" t="str">
        <f aca="false">IFERROR($C$25*AF24,"")</f>
        <v/>
      </c>
      <c r="AG25" s="57"/>
      <c r="AH25" s="57"/>
    </row>
    <row r="26" customFormat="false" ht="30" hidden="false" customHeight="true" outlineLevel="0" collapsed="false">
      <c r="B26" s="111" t="s">
        <v>68</v>
      </c>
      <c r="C26" s="95" t="n">
        <v>9</v>
      </c>
      <c r="D26" s="96" t="s">
        <v>24</v>
      </c>
      <c r="E26" s="95" t="n">
        <v>-4</v>
      </c>
      <c r="F26" s="95" t="n">
        <f aca="false">1+E26</f>
        <v>-3</v>
      </c>
      <c r="G26" s="95" t="n">
        <v>9</v>
      </c>
      <c r="H26" s="97" t="n">
        <v>17</v>
      </c>
      <c r="I26" s="98" t="n">
        <v>1</v>
      </c>
      <c r="J26" s="98" t="n">
        <v>2</v>
      </c>
      <c r="K26" s="98" t="n">
        <v>3</v>
      </c>
      <c r="L26" s="98" t="n">
        <v>4</v>
      </c>
      <c r="M26" s="98" t="n">
        <v>5</v>
      </c>
      <c r="N26" s="98" t="n">
        <v>6</v>
      </c>
      <c r="O26" s="98" t="n">
        <v>7</v>
      </c>
      <c r="P26" s="98" t="n">
        <v>8</v>
      </c>
      <c r="Q26" s="98" t="n">
        <v>9</v>
      </c>
      <c r="R26" s="98" t="n">
        <v>10</v>
      </c>
      <c r="S26" s="98" t="n">
        <v>11</v>
      </c>
      <c r="T26" s="98" t="n">
        <v>12</v>
      </c>
      <c r="U26" s="98" t="n">
        <v>13</v>
      </c>
      <c r="V26" s="98" t="n">
        <v>14</v>
      </c>
      <c r="W26" s="98" t="n">
        <v>15</v>
      </c>
      <c r="X26" s="98" t="n">
        <v>16</v>
      </c>
      <c r="Y26" s="98" t="n">
        <v>17</v>
      </c>
      <c r="Z26" s="98" t="n">
        <v>18</v>
      </c>
      <c r="AA26" s="98" t="n">
        <v>19</v>
      </c>
      <c r="AB26" s="98" t="n">
        <v>20</v>
      </c>
      <c r="AC26" s="98" t="n">
        <v>21</v>
      </c>
      <c r="AD26" s="98" t="n">
        <v>22</v>
      </c>
      <c r="AE26" s="98" t="n">
        <v>23</v>
      </c>
      <c r="AF26" s="99" t="n">
        <v>24</v>
      </c>
      <c r="AG26" s="57"/>
      <c r="AH26" s="57"/>
    </row>
    <row r="27" customFormat="false" ht="18" hidden="false" customHeight="false" outlineLevel="0" collapsed="false">
      <c r="B27" s="111"/>
      <c r="C27" s="100" t="n">
        <v>0.0460903764963008</v>
      </c>
      <c r="D27" s="101" t="s">
        <v>25</v>
      </c>
      <c r="E27" s="102"/>
      <c r="F27" s="102"/>
      <c r="G27" s="102"/>
      <c r="H27" s="102"/>
      <c r="I27" s="103" t="str">
        <f aca="false">IF(AND(I26&gt;=MIN($G$26,$H$26),I26&lt;=MAX($G$26,$H$26)),$C$27/$C$26,"")</f>
        <v/>
      </c>
      <c r="J27" s="103" t="str">
        <f aca="false">IF(AND(J26&gt;=MIN($G$26,$H$26),J26&lt;=MAX($G$26,$H$26)),$C$27/$C$26,"")</f>
        <v/>
      </c>
      <c r="K27" s="103" t="str">
        <f aca="false">IF(AND(K26&gt;=MIN($G$26,$H$26),K26&lt;=MAX($G$26,$H$26)),$C$27/$C$26,"")</f>
        <v/>
      </c>
      <c r="L27" s="103" t="str">
        <f aca="false">IF(AND(L26&gt;=MIN($G$26,$H$26),L26&lt;=MAX($G$26,$H$26)),$C$27/$C$26,"")</f>
        <v/>
      </c>
      <c r="M27" s="103" t="str">
        <f aca="false">IF(AND(M26&gt;=MIN($G$26,$H$26),M26&lt;=MAX($G$26,$H$26)),$C$27/$C$26,"")</f>
        <v/>
      </c>
      <c r="N27" s="103" t="str">
        <f aca="false">IF(AND(N26&gt;=MIN($G$26,$H$26),N26&lt;=MAX($G$26,$H$26)),$C$27/$C$26,"")</f>
        <v/>
      </c>
      <c r="O27" s="103" t="str">
        <f aca="false">IF(AND(O26&gt;=MIN($G$26,$H$26),O26&lt;=MAX($G$26,$H$26)),$C$27/$C$26,"")</f>
        <v/>
      </c>
      <c r="P27" s="103" t="str">
        <f aca="false">IF(AND(P26&gt;=MIN($G$26,$H$26),P26&lt;=MAX($G$26,$H$26)),$C$27/$C$26,"")</f>
        <v/>
      </c>
      <c r="Q27" s="103" t="n">
        <f aca="false">IF(AND(Q26&gt;=MIN($G$26,$H$26),Q26&lt;=MAX($G$26,$H$26)),$C$27/$C$26,"")</f>
        <v>0.00512115294403342</v>
      </c>
      <c r="R27" s="103" t="n">
        <f aca="false">IF(AND(R26&gt;=MIN($G$26,$H$26),R26&lt;=MAX($G$26,$H$26)),$C$27/$C$26,"")</f>
        <v>0.00512115294403342</v>
      </c>
      <c r="S27" s="103" t="n">
        <f aca="false">IF(AND(S26&gt;=MIN($G$26,$H$26),S26&lt;=MAX($G$26,$H$26)),$C$27/$C$26,"")</f>
        <v>0.00512115294403342</v>
      </c>
      <c r="T27" s="103" t="n">
        <f aca="false">IF(AND(T26&gt;=MIN($G$26,$H$26),T26&lt;=MAX($G$26,$H$26)),$C$27/$C$26,"")</f>
        <v>0.00512115294403342</v>
      </c>
      <c r="U27" s="103" t="n">
        <f aca="false">IF(AND(U26&gt;=MIN($G$26,$H$26),U26&lt;=MAX($G$26,$H$26)),$C$27/$C$26,"")</f>
        <v>0.00512115294403342</v>
      </c>
      <c r="V27" s="103" t="n">
        <f aca="false">IF(AND(V26&gt;=MIN($G$26,$H$26),V26&lt;=MAX($G$26,$H$26)),$C$27/$C$26,"")</f>
        <v>0.00512115294403342</v>
      </c>
      <c r="W27" s="103" t="n">
        <f aca="false">IF(AND(W26&gt;=MIN($G$26,$H$26),W26&lt;=MAX($G$26,$H$26)),$C$27/$C$26,"")</f>
        <v>0.00512115294403342</v>
      </c>
      <c r="X27" s="103" t="n">
        <f aca="false">IF(AND(X26&gt;=MIN($G$26,$H$26),X26&lt;=MAX($G$26,$H$26)),$C$27/$C$26,"")</f>
        <v>0.00512115294403342</v>
      </c>
      <c r="Y27" s="103" t="n">
        <f aca="false">IF(AND(Y26&gt;=MIN($G$26,$H$26),Y26&lt;=MAX($G$26,$H$26)),$C$27/$C$26,"")</f>
        <v>0.00512115294403342</v>
      </c>
      <c r="Z27" s="103" t="str">
        <f aca="false">IF(AND(Z26&gt;=MIN($G$26,$H$26),Z26&lt;=MAX($G$26,$H$26)),$C$27/$C$26,"")</f>
        <v/>
      </c>
      <c r="AA27" s="103" t="str">
        <f aca="false">IF(AND(AA26&gt;=MIN($G$26,$H$26),AA26&lt;=MAX($G$26,$H$26)),$C$27/$C$26,"")</f>
        <v/>
      </c>
      <c r="AB27" s="103" t="str">
        <f aca="false">IF(AND(AB26&gt;=MIN($G$26,$H$26),AB26&lt;=MAX($G$26,$H$26)),$C$27/$C$26,"")</f>
        <v/>
      </c>
      <c r="AC27" s="103" t="str">
        <f aca="false">IF(AND(AC26&gt;=MIN($G$26,$H$26),AC26&lt;=MAX($G$26,$H$26)),$C$27/$C$26,"")</f>
        <v/>
      </c>
      <c r="AD27" s="103" t="str">
        <f aca="false">IF(AND(AD26&gt;=MIN($G$26,$H$26),AD26&lt;=MAX($G$26,$H$26)),$C$27/$C$26,"")</f>
        <v/>
      </c>
      <c r="AE27" s="103" t="str">
        <f aca="false">IF(AND(AE26&gt;=MIN($G$26,$H$26),AE26&lt;=MAX($G$26,$H$26)),$C$27/$C$26,"")</f>
        <v/>
      </c>
      <c r="AF27" s="104" t="str">
        <f aca="false">IF(AND(AF26&gt;=MIN($G$26,$H$26),AF26&lt;=MAX($G$26,$H$26)),$C$27/$C$26,"")</f>
        <v/>
      </c>
      <c r="AG27" s="57"/>
      <c r="AH27" s="57"/>
    </row>
    <row r="28" customFormat="false" ht="18" hidden="false" customHeight="false" outlineLevel="0" collapsed="false">
      <c r="B28" s="111"/>
      <c r="C28" s="110"/>
      <c r="D28" s="101" t="s">
        <v>26</v>
      </c>
      <c r="E28" s="102"/>
      <c r="F28" s="102"/>
      <c r="G28" s="102"/>
      <c r="H28" s="102"/>
      <c r="I28" s="106" t="str">
        <f aca="false">IFERROR($C$28*I27,"")</f>
        <v/>
      </c>
      <c r="J28" s="106" t="str">
        <f aca="false">IFERROR($C$28*J27,"")</f>
        <v/>
      </c>
      <c r="K28" s="106" t="str">
        <f aca="false">IFERROR($C$28*K27,"")</f>
        <v/>
      </c>
      <c r="L28" s="106" t="str">
        <f aca="false">IFERROR($C$28*L27,"")</f>
        <v/>
      </c>
      <c r="M28" s="106" t="str">
        <f aca="false">IFERROR($C$28*M27,"")</f>
        <v/>
      </c>
      <c r="N28" s="106" t="str">
        <f aca="false">IFERROR($D$61*N27,"")</f>
        <v/>
      </c>
      <c r="O28" s="106" t="str">
        <f aca="false">IFERROR($D$61*O27,"")</f>
        <v/>
      </c>
      <c r="P28" s="106" t="str">
        <f aca="false">IFERROR($D$61*P27,"")</f>
        <v/>
      </c>
      <c r="Q28" s="106" t="n">
        <f aca="false">IFERROR($D$61*Q27,"")</f>
        <v>0</v>
      </c>
      <c r="R28" s="106" t="n">
        <f aca="false">IFERROR($D$61*R27,"")</f>
        <v>0</v>
      </c>
      <c r="S28" s="106" t="n">
        <f aca="false">IFERROR($D$61*S27,"")</f>
        <v>0</v>
      </c>
      <c r="T28" s="106" t="n">
        <f aca="false">IFERROR($D$61*T27,"")</f>
        <v>0</v>
      </c>
      <c r="U28" s="106" t="n">
        <f aca="false">IFERROR($D$61*U27,"")</f>
        <v>0</v>
      </c>
      <c r="V28" s="106" t="n">
        <f aca="false">IFERROR($D$61*V27,"")</f>
        <v>0</v>
      </c>
      <c r="W28" s="106" t="n">
        <f aca="false">IFERROR($D$61*W27,"")</f>
        <v>0</v>
      </c>
      <c r="X28" s="106" t="n">
        <f aca="false">IFERROR($D$61*X27,"")</f>
        <v>0</v>
      </c>
      <c r="Y28" s="106" t="n">
        <f aca="false">IFERROR($D$61*Y27,"")</f>
        <v>0</v>
      </c>
      <c r="Z28" s="106" t="str">
        <f aca="false">IFERROR($D$61*Z27,"")</f>
        <v/>
      </c>
      <c r="AA28" s="106" t="str">
        <f aca="false">IFERROR($C$28*AA27,"")</f>
        <v/>
      </c>
      <c r="AB28" s="106" t="str">
        <f aca="false">IFERROR($C$28*AB27,"")</f>
        <v/>
      </c>
      <c r="AC28" s="106" t="str">
        <f aca="false">IFERROR($C$28*AC27,"")</f>
        <v/>
      </c>
      <c r="AD28" s="106" t="str">
        <f aca="false">IFERROR($C$28*AD27,"")</f>
        <v/>
      </c>
      <c r="AE28" s="106" t="str">
        <f aca="false">IFERROR($C$28*AE27,"")</f>
        <v/>
      </c>
      <c r="AF28" s="107" t="str">
        <f aca="false">IFERROR($C$28*AF27,"")</f>
        <v/>
      </c>
      <c r="AG28" s="57"/>
      <c r="AH28" s="57"/>
    </row>
    <row r="29" customFormat="false" ht="30" hidden="false" customHeight="true" outlineLevel="0" collapsed="false">
      <c r="B29" s="112" t="s">
        <v>69</v>
      </c>
      <c r="C29" s="95" t="n">
        <v>4</v>
      </c>
      <c r="D29" s="96" t="s">
        <v>24</v>
      </c>
      <c r="E29" s="95" t="n">
        <v>-4</v>
      </c>
      <c r="F29" s="95" t="n">
        <f aca="false">1+E29</f>
        <v>-3</v>
      </c>
      <c r="G29" s="95" t="n">
        <v>14</v>
      </c>
      <c r="H29" s="97" t="n">
        <v>17</v>
      </c>
      <c r="I29" s="98" t="n">
        <v>1</v>
      </c>
      <c r="J29" s="98" t="n">
        <v>2</v>
      </c>
      <c r="K29" s="98" t="n">
        <v>3</v>
      </c>
      <c r="L29" s="98" t="n">
        <v>4</v>
      </c>
      <c r="M29" s="98" t="n">
        <v>5</v>
      </c>
      <c r="N29" s="98" t="n">
        <v>6</v>
      </c>
      <c r="O29" s="98" t="n">
        <v>7</v>
      </c>
      <c r="P29" s="98" t="n">
        <v>8</v>
      </c>
      <c r="Q29" s="98" t="n">
        <v>9</v>
      </c>
      <c r="R29" s="98" t="n">
        <v>10</v>
      </c>
      <c r="S29" s="98" t="n">
        <v>11</v>
      </c>
      <c r="T29" s="98" t="n">
        <v>12</v>
      </c>
      <c r="U29" s="98" t="n">
        <v>13</v>
      </c>
      <c r="V29" s="98" t="n">
        <v>14</v>
      </c>
      <c r="W29" s="98" t="n">
        <v>15</v>
      </c>
      <c r="X29" s="98" t="n">
        <v>16</v>
      </c>
      <c r="Y29" s="98" t="n">
        <v>17</v>
      </c>
      <c r="Z29" s="98" t="n">
        <v>18</v>
      </c>
      <c r="AA29" s="98" t="n">
        <v>19</v>
      </c>
      <c r="AB29" s="98" t="n">
        <v>20</v>
      </c>
      <c r="AC29" s="98" t="n">
        <v>21</v>
      </c>
      <c r="AD29" s="98" t="n">
        <v>22</v>
      </c>
      <c r="AE29" s="98" t="n">
        <v>23</v>
      </c>
      <c r="AF29" s="99" t="n">
        <v>24</v>
      </c>
      <c r="AG29" s="57"/>
      <c r="AH29" s="57"/>
    </row>
    <row r="30" customFormat="false" ht="18" hidden="false" customHeight="false" outlineLevel="0" collapsed="false">
      <c r="B30" s="112"/>
      <c r="C30" s="113" t="n">
        <v>0.000720236009393368</v>
      </c>
      <c r="D30" s="101" t="s">
        <v>25</v>
      </c>
      <c r="E30" s="102"/>
      <c r="F30" s="102"/>
      <c r="G30" s="102"/>
      <c r="H30" s="102"/>
      <c r="I30" s="103" t="str">
        <f aca="false">IF(AND(I29&gt;=MIN($G$29,$H$29),I29&lt;=MAX($G$29,$H$29)),$C$30/$C$29,"")</f>
        <v/>
      </c>
      <c r="J30" s="103" t="str">
        <f aca="false">IF(AND(J29&gt;=MIN($G$29,$H$29),J29&lt;=MAX($G$29,$H$29)),$C$30/$C$29,"")</f>
        <v/>
      </c>
      <c r="K30" s="103" t="str">
        <f aca="false">IF(AND(K29&gt;=MIN($G$29,$H$29),K29&lt;=MAX($G$29,$H$29)),$C$30/$C$29,"")</f>
        <v/>
      </c>
      <c r="L30" s="103" t="str">
        <f aca="false">IF(AND(L29&gt;=MIN($G$29,$H$29),L29&lt;=MAX($G$29,$H$29)),$C$30/$C$29,"")</f>
        <v/>
      </c>
      <c r="M30" s="103" t="str">
        <f aca="false">IF(AND(M29&gt;=MIN($G$29,$H$29),M29&lt;=MAX($G$29,$H$29)),$C$30/$C$29,"")</f>
        <v/>
      </c>
      <c r="N30" s="103" t="str">
        <f aca="false">IF(AND(N29&gt;=MIN($G$29,$H$29),N29&lt;=MAX($G$29,$H$29)),$C$30/$C$29,"")</f>
        <v/>
      </c>
      <c r="O30" s="103" t="str">
        <f aca="false">IF(AND(O29&gt;=MIN($G$29,$H$29),O29&lt;=MAX($G$29,$H$29)),$C$30/$C$29,"")</f>
        <v/>
      </c>
      <c r="P30" s="103" t="str">
        <f aca="false">IF(AND(P29&gt;=MIN($G$29,$H$29),P29&lt;=MAX($G$29,$H$29)),$C$30/$C$29,"")</f>
        <v/>
      </c>
      <c r="Q30" s="103" t="str">
        <f aca="false">IF(AND(Q29&gt;=MIN($G$29,$H$29),Q29&lt;=MAX($G$29,$H$29)),$C$30/$C$29,"")</f>
        <v/>
      </c>
      <c r="R30" s="103" t="str">
        <f aca="false">IF(AND(R29&gt;=MIN($G$29,$H$29),R29&lt;=MAX($G$29,$H$29)),$C$30/$C$29,"")</f>
        <v/>
      </c>
      <c r="S30" s="103" t="str">
        <f aca="false">IF(AND(S29&gt;=MIN($G$29,$H$29),S29&lt;=MAX($G$29,$H$29)),$C$30/$C$29,"")</f>
        <v/>
      </c>
      <c r="T30" s="103" t="str">
        <f aca="false">IF(AND(T29&gt;=MIN($G$29,$H$29),T29&lt;=MAX($G$29,$H$29)),$C$30/$C$29,"")</f>
        <v/>
      </c>
      <c r="U30" s="103" t="str">
        <f aca="false">IF(AND(U29&gt;=MIN($G$29,$H$29),U29&lt;=MAX($G$29,$H$29)),$C$30/$C$29,"")</f>
        <v/>
      </c>
      <c r="V30" s="109" t="n">
        <f aca="false">IF(AND(V29&gt;=MIN($G$29,$H$29),V29&lt;=MAX($G$29,$H$29)),$C$30/$C$29,"")</f>
        <v>0.000180059002348342</v>
      </c>
      <c r="W30" s="109" t="n">
        <f aca="false">IF(AND(W29&gt;=MIN($G$29,$H$29),W29&lt;=MAX($G$29,$H$29)),$C$30/$C$29,"")</f>
        <v>0.000180059002348342</v>
      </c>
      <c r="X30" s="109" t="n">
        <f aca="false">IF(AND(X29&gt;=MIN($G$29,$H$29),X29&lt;=MAX($G$29,$H$29)),$C$30/$C$29,"")</f>
        <v>0.000180059002348342</v>
      </c>
      <c r="Y30" s="109" t="n">
        <f aca="false">IF(AND(Y29&gt;=MIN($G$29,$H$29),Y29&lt;=MAX($G$29,$H$29)),$C$30/$C$29,"")</f>
        <v>0.000180059002348342</v>
      </c>
      <c r="Z30" s="103" t="str">
        <f aca="false">IF(AND(Z29&gt;=MIN($G$29,$H$29),Z29&lt;=MAX($G$29,$H$29)),$C$30/$C$29,"")</f>
        <v/>
      </c>
      <c r="AA30" s="103" t="str">
        <f aca="false">IF(AND(AA29&gt;=MIN($G$29,$H$29),AA29&lt;=MAX($G$29,$H$29)),$C$30/$C$29,"")</f>
        <v/>
      </c>
      <c r="AB30" s="103" t="str">
        <f aca="false">IF(AND(AB29&gt;=MIN($G$29,$H$29),AB29&lt;=MAX($G$29,$H$29)),$C$30/$C$29,"")</f>
        <v/>
      </c>
      <c r="AC30" s="103" t="str">
        <f aca="false">IF(AND(AC29&gt;=MIN($G$29,$H$29),AC29&lt;=MAX($G$29,$H$29)),$C$30/$C$29,"")</f>
        <v/>
      </c>
      <c r="AD30" s="103" t="str">
        <f aca="false">IF(AND(AD29&gt;=MIN($G$29,$H$29),AD29&lt;=MAX($G$29,$H$29)),$C$30/$C$29,"")</f>
        <v/>
      </c>
      <c r="AE30" s="103" t="str">
        <f aca="false">IF(AND(AE29&gt;=MIN($G$29,$H$29),AE29&lt;=MAX($G$29,$H$29)),$C$30/$C$29,"")</f>
        <v/>
      </c>
      <c r="AF30" s="104" t="str">
        <f aca="false">IF(AND(AF29&gt;=MIN($G$29,$H$29),AF29&lt;=MAX($G$29,$H$29)),$C$30/$C$29,"")</f>
        <v/>
      </c>
      <c r="AG30" s="57"/>
      <c r="AH30" s="57"/>
    </row>
    <row r="31" customFormat="false" ht="18" hidden="false" customHeight="false" outlineLevel="0" collapsed="false">
      <c r="B31" s="112"/>
      <c r="C31" s="110"/>
      <c r="D31" s="101" t="s">
        <v>26</v>
      </c>
      <c r="E31" s="102"/>
      <c r="F31" s="102"/>
      <c r="G31" s="102"/>
      <c r="H31" s="102"/>
      <c r="I31" s="106" t="str">
        <f aca="false">IFERROR($C$31*I30,"")</f>
        <v/>
      </c>
      <c r="J31" s="106" t="str">
        <f aca="false">IFERROR($C$31*J30,"")</f>
        <v/>
      </c>
      <c r="K31" s="106" t="str">
        <f aca="false">IFERROR($C$31*K30,"")</f>
        <v/>
      </c>
      <c r="L31" s="106" t="str">
        <f aca="false">IFERROR($C$31*L30,"")</f>
        <v/>
      </c>
      <c r="M31" s="106" t="str">
        <f aca="false">IFERROR($C$31*M30,"")</f>
        <v/>
      </c>
      <c r="N31" s="106" t="str">
        <f aca="false">IFERROR($C$31*N30,"")</f>
        <v/>
      </c>
      <c r="O31" s="106" t="str">
        <f aca="false">IFERROR($C$31*O30,"")</f>
        <v/>
      </c>
      <c r="P31" s="106" t="str">
        <f aca="false">IFERROR($C$31*P30,"")</f>
        <v/>
      </c>
      <c r="Q31" s="106" t="str">
        <f aca="false">IFERROR($C$31*Q30,"")</f>
        <v/>
      </c>
      <c r="R31" s="106" t="str">
        <f aca="false">IFERROR($D$61*R30,"")</f>
        <v/>
      </c>
      <c r="S31" s="106" t="str">
        <f aca="false">IFERROR($D$61*S30,"")</f>
        <v/>
      </c>
      <c r="T31" s="106" t="str">
        <f aca="false">IFERROR($D$61*T30,"")</f>
        <v/>
      </c>
      <c r="U31" s="106" t="str">
        <f aca="false">IFERROR($C$31*U30,"")</f>
        <v/>
      </c>
      <c r="V31" s="106" t="n">
        <f aca="false">IFERROR($D$61*V30,"")</f>
        <v>0</v>
      </c>
      <c r="W31" s="106" t="n">
        <f aca="false">IFERROR($D$61*W30,"")</f>
        <v>0</v>
      </c>
      <c r="X31" s="106" t="n">
        <f aca="false">IFERROR($D$61*X30,"")</f>
        <v>0</v>
      </c>
      <c r="Y31" s="106" t="n">
        <f aca="false">IFERROR($D$61*Y30,"")</f>
        <v>0</v>
      </c>
      <c r="Z31" s="106" t="str">
        <f aca="false">IFERROR($C$31*Z30,"")</f>
        <v/>
      </c>
      <c r="AA31" s="106" t="str">
        <f aca="false">IFERROR($C$31*AA30,"")</f>
        <v/>
      </c>
      <c r="AB31" s="106" t="str">
        <f aca="false">IFERROR($C$31*AB30,"")</f>
        <v/>
      </c>
      <c r="AC31" s="106" t="str">
        <f aca="false">IFERROR($C$31*AC30,"")</f>
        <v/>
      </c>
      <c r="AD31" s="106" t="str">
        <f aca="false">IFERROR($C$31*AD30,"")</f>
        <v/>
      </c>
      <c r="AE31" s="106" t="str">
        <f aca="false">IFERROR($C$31*AE30,"")</f>
        <v/>
      </c>
      <c r="AF31" s="107" t="str">
        <f aca="false">IFERROR($C$31*AF30,"")</f>
        <v/>
      </c>
      <c r="AG31" s="57"/>
      <c r="AH31" s="57"/>
    </row>
    <row r="32" customFormat="false" ht="30" hidden="false" customHeight="true" outlineLevel="0" collapsed="false">
      <c r="B32" s="112" t="s">
        <v>70</v>
      </c>
      <c r="C32" s="95" t="n">
        <v>8</v>
      </c>
      <c r="D32" s="96" t="s">
        <v>24</v>
      </c>
      <c r="E32" s="95" t="n">
        <v>-2</v>
      </c>
      <c r="F32" s="95" t="n">
        <f aca="false">1+E32</f>
        <v>-1</v>
      </c>
      <c r="G32" s="95" t="n">
        <v>13</v>
      </c>
      <c r="H32" s="97" t="n">
        <v>20</v>
      </c>
      <c r="I32" s="98" t="n">
        <v>1</v>
      </c>
      <c r="J32" s="98" t="n">
        <v>2</v>
      </c>
      <c r="K32" s="98" t="n">
        <v>3</v>
      </c>
      <c r="L32" s="98" t="n">
        <v>4</v>
      </c>
      <c r="M32" s="98" t="n">
        <v>5</v>
      </c>
      <c r="N32" s="98" t="n">
        <v>6</v>
      </c>
      <c r="O32" s="98" t="n">
        <v>7</v>
      </c>
      <c r="P32" s="98" t="n">
        <v>8</v>
      </c>
      <c r="Q32" s="98" t="n">
        <v>9</v>
      </c>
      <c r="R32" s="98" t="n">
        <v>10</v>
      </c>
      <c r="S32" s="98" t="n">
        <v>11</v>
      </c>
      <c r="T32" s="98" t="n">
        <v>12</v>
      </c>
      <c r="U32" s="98" t="n">
        <v>13</v>
      </c>
      <c r="V32" s="98" t="n">
        <v>14</v>
      </c>
      <c r="W32" s="98" t="n">
        <v>15</v>
      </c>
      <c r="X32" s="98" t="n">
        <v>16</v>
      </c>
      <c r="Y32" s="98" t="n">
        <v>17</v>
      </c>
      <c r="Z32" s="98" t="n">
        <v>18</v>
      </c>
      <c r="AA32" s="98" t="n">
        <v>19</v>
      </c>
      <c r="AB32" s="98" t="n">
        <v>20</v>
      </c>
      <c r="AC32" s="98" t="n">
        <v>21</v>
      </c>
      <c r="AD32" s="98" t="n">
        <v>22</v>
      </c>
      <c r="AE32" s="98" t="n">
        <v>23</v>
      </c>
      <c r="AF32" s="99" t="n">
        <v>24</v>
      </c>
      <c r="AG32" s="57"/>
      <c r="AH32" s="57"/>
    </row>
    <row r="33" customFormat="false" ht="18" hidden="false" customHeight="false" outlineLevel="0" collapsed="false">
      <c r="B33" s="112"/>
      <c r="C33" s="100" t="n">
        <v>0.00503332753035259</v>
      </c>
      <c r="D33" s="101" t="s">
        <v>25</v>
      </c>
      <c r="E33" s="102"/>
      <c r="F33" s="102"/>
      <c r="G33" s="102"/>
      <c r="H33" s="102"/>
      <c r="I33" s="103" t="str">
        <f aca="false">IF(AND(I32&gt;=MIN($G$32,$H$32),I32&lt;=MAX($G$32,$H$32)),$C$33/$C$32,"")</f>
        <v/>
      </c>
      <c r="J33" s="103" t="str">
        <f aca="false">IF(AND(J32&gt;=MIN($G$32,$H$32),J32&lt;=MAX($G$32,$H$32)),$C$33/$C$32,"")</f>
        <v/>
      </c>
      <c r="K33" s="103" t="str">
        <f aca="false">IF(AND(K32&gt;=MIN($G$32,$H$32),K32&lt;=MAX($G$32,$H$32)),$C$33/$C$32,"")</f>
        <v/>
      </c>
      <c r="L33" s="103" t="str">
        <f aca="false">IF(AND(L32&gt;=MIN($G$32,$H$32),L32&lt;=MAX($G$32,$H$32)),$C$33/$C$32,"")</f>
        <v/>
      </c>
      <c r="M33" s="103" t="str">
        <f aca="false">IF(AND(M32&gt;=MIN($G$32,$H$32),M32&lt;=MAX($G$32,$H$32)),$C$33/$C$32,"")</f>
        <v/>
      </c>
      <c r="N33" s="103" t="str">
        <f aca="false">IF(AND(N32&gt;=MIN($G$32,$H$32),N32&lt;=MAX($G$32,$H$32)),$C$33/$C$32,"")</f>
        <v/>
      </c>
      <c r="O33" s="103" t="str">
        <f aca="false">IF(AND(O32&gt;=MIN($G$32,$H$32),O32&lt;=MAX($G$32,$H$32)),$C$33/$C$32,"")</f>
        <v/>
      </c>
      <c r="P33" s="103" t="str">
        <f aca="false">IF(AND(P32&gt;=MIN($G$32,$H$32),P32&lt;=MAX($G$32,$H$32)),$C$33/$C$32,"")</f>
        <v/>
      </c>
      <c r="Q33" s="103" t="str">
        <f aca="false">IF(AND(Q32&gt;=MIN($G$32,$H$32),Q32&lt;=MAX($G$32,$H$32)),$C$33/$C$32,"")</f>
        <v/>
      </c>
      <c r="R33" s="103" t="str">
        <f aca="false">IF(AND(R32&gt;=MIN($G$32,$H$32),R32&lt;=MAX($G$32,$H$32)),$C$33/$C$32,"")</f>
        <v/>
      </c>
      <c r="S33" s="103" t="str">
        <f aca="false">IF(AND(S32&gt;=MIN($G$32,$H$32),S32&lt;=MAX($G$32,$H$32)),$C$33/$C$32,"")</f>
        <v/>
      </c>
      <c r="T33" s="103" t="str">
        <f aca="false">IF(AND(T32&gt;=MIN($G$32,$H$32),T32&lt;=MAX($G$32,$H$32)),$C$33/$C$32,"")</f>
        <v/>
      </c>
      <c r="U33" s="103" t="n">
        <f aca="false">IF(AND(U32&gt;=MIN($G$32,$H$32),U32&lt;=MAX($G$32,$H$32)),$C$33/$C$32,"")</f>
        <v>0.000629165941294074</v>
      </c>
      <c r="V33" s="103" t="n">
        <f aca="false">IF(AND(V32&gt;=MIN($G$32,$H$32),V32&lt;=MAX($G$32,$H$32)),$C$33/$C$32,"")</f>
        <v>0.000629165941294074</v>
      </c>
      <c r="W33" s="103" t="n">
        <f aca="false">IF(AND(W32&gt;=MIN($G$32,$H$32),W32&lt;=MAX($G$32,$H$32)),$C$33/$C$32,"")</f>
        <v>0.000629165941294074</v>
      </c>
      <c r="X33" s="103" t="n">
        <f aca="false">IF(AND(X32&gt;=MIN($G$32,$H$32),X32&lt;=MAX($G$32,$H$32)),$C$33/$C$32,"")</f>
        <v>0.000629165941294074</v>
      </c>
      <c r="Y33" s="103" t="n">
        <f aca="false">IF(AND(Y32&gt;=MIN($G$32,$H$32),Y32&lt;=MAX($G$32,$H$32)),$C$33/$C$32,"")</f>
        <v>0.000629165941294074</v>
      </c>
      <c r="Z33" s="103" t="n">
        <f aca="false">IF(AND(Z32&gt;=MIN($G$32,$H$32),Z32&lt;=MAX($G$32,$H$32)),$C$33/$C$32,"")</f>
        <v>0.000629165941294074</v>
      </c>
      <c r="AA33" s="103" t="n">
        <f aca="false">IF(AND(AA32&gt;=MIN($G$32,$H$32),AA32&lt;=MAX($G$32,$H$32)),$C$33/$C$32,"")</f>
        <v>0.000629165941294074</v>
      </c>
      <c r="AB33" s="103" t="n">
        <f aca="false">IF(AND(AB32&gt;=MIN($G$32,$H$32),AB32&lt;=MAX($G$32,$H$32)),$C$33/$C$32,"")</f>
        <v>0.000629165941294074</v>
      </c>
      <c r="AC33" s="103" t="str">
        <f aca="false">IF(AND(AC32&gt;=MIN($G$32,$H$32),AC32&lt;=MAX($G$32,$H$32)),$C$33/$C$32,"")</f>
        <v/>
      </c>
      <c r="AD33" s="103" t="str">
        <f aca="false">IF(AND(AD32&gt;=MIN($G$32,$H$32),AD32&lt;=MAX($G$32,$H$32)),$C$33/$C$32,"")</f>
        <v/>
      </c>
      <c r="AE33" s="103" t="str">
        <f aca="false">IF(AND(AE32&gt;=MIN($G$32,$H$32),AE32&lt;=MAX($G$32,$H$32)),$C$33/$C$32,"")</f>
        <v/>
      </c>
      <c r="AF33" s="104" t="str">
        <f aca="false">IF(AND(AF32&gt;=MIN($G$32,$H$32),AF32&lt;=MAX($G$32,$H$32)),$C$33/$C$32,"")</f>
        <v/>
      </c>
      <c r="AG33" s="57"/>
      <c r="AH33" s="57"/>
    </row>
    <row r="34" customFormat="false" ht="18" hidden="false" customHeight="false" outlineLevel="0" collapsed="false">
      <c r="B34" s="112"/>
      <c r="C34" s="110"/>
      <c r="D34" s="101" t="s">
        <v>26</v>
      </c>
      <c r="E34" s="102"/>
      <c r="F34" s="102"/>
      <c r="G34" s="102"/>
      <c r="H34" s="102"/>
      <c r="I34" s="106" t="str">
        <f aca="false">IFERROR($C$34*I33,"")</f>
        <v/>
      </c>
      <c r="J34" s="106" t="str">
        <f aca="false">IFERROR($C$34*J33,"")</f>
        <v/>
      </c>
      <c r="K34" s="106" t="str">
        <f aca="false">IFERROR($C$34*K33,"")</f>
        <v/>
      </c>
      <c r="L34" s="106" t="str">
        <f aca="false">IFERROR($C$34*L33,"")</f>
        <v/>
      </c>
      <c r="M34" s="106" t="str">
        <f aca="false">IFERROR($C$34*M33,"")</f>
        <v/>
      </c>
      <c r="N34" s="106" t="str">
        <f aca="false">IFERROR($C$34*N33,"")</f>
        <v/>
      </c>
      <c r="O34" s="106" t="str">
        <f aca="false">IFERROR($C$34*O33,"")</f>
        <v/>
      </c>
      <c r="P34" s="106" t="str">
        <f aca="false">IFERROR($C$34*P33,"")</f>
        <v/>
      </c>
      <c r="Q34" s="106" t="str">
        <f aca="false">IFERROR($C$34*Q33,"")</f>
        <v/>
      </c>
      <c r="R34" s="106" t="str">
        <f aca="false">IFERROR($C$34*R33,"")</f>
        <v/>
      </c>
      <c r="S34" s="106" t="str">
        <f aca="false">IFERROR($C$34*S33,"")</f>
        <v/>
      </c>
      <c r="T34" s="106" t="str">
        <f aca="false">IFERROR($C$34*T33,"")</f>
        <v/>
      </c>
      <c r="U34" s="106" t="n">
        <f aca="false">IFERROR($D$61*U33,"")</f>
        <v>0</v>
      </c>
      <c r="V34" s="106" t="n">
        <f aca="false">IFERROR($D$61*V33,"")</f>
        <v>0</v>
      </c>
      <c r="W34" s="106" t="n">
        <f aca="false">IFERROR($D$61*W33,"")</f>
        <v>0</v>
      </c>
      <c r="X34" s="106" t="n">
        <f aca="false">IFERROR($D$61*X33,"")</f>
        <v>0</v>
      </c>
      <c r="Y34" s="106" t="n">
        <f aca="false">IFERROR($D$61*Y33,"")</f>
        <v>0</v>
      </c>
      <c r="Z34" s="106" t="n">
        <f aca="false">IFERROR($D$61*Z33,"")</f>
        <v>0</v>
      </c>
      <c r="AA34" s="106" t="n">
        <f aca="false">IFERROR($D$61*AA33,"")</f>
        <v>0</v>
      </c>
      <c r="AB34" s="106" t="n">
        <f aca="false">IFERROR($D$61*AB33,"")</f>
        <v>0</v>
      </c>
      <c r="AC34" s="106" t="str">
        <f aca="false">IFERROR($D$61*AC33,"")</f>
        <v/>
      </c>
      <c r="AD34" s="106" t="str">
        <f aca="false">IFERROR($C$34*AD33,"")</f>
        <v/>
      </c>
      <c r="AE34" s="106" t="str">
        <f aca="false">IFERROR($C$34*AE33,"")</f>
        <v/>
      </c>
      <c r="AF34" s="107" t="str">
        <f aca="false">IFERROR($C$34*AF33,"")</f>
        <v/>
      </c>
      <c r="AG34" s="57"/>
      <c r="AH34" s="57"/>
    </row>
    <row r="35" customFormat="false" ht="30" hidden="false" customHeight="true" outlineLevel="0" collapsed="false">
      <c r="B35" s="111" t="s">
        <v>71</v>
      </c>
      <c r="C35" s="95" t="n">
        <v>8</v>
      </c>
      <c r="D35" s="96" t="s">
        <v>24</v>
      </c>
      <c r="E35" s="95" t="n">
        <v>-6</v>
      </c>
      <c r="F35" s="95" t="n">
        <f aca="false">1+E35</f>
        <v>-5</v>
      </c>
      <c r="G35" s="95" t="n">
        <v>12</v>
      </c>
      <c r="H35" s="97" t="n">
        <v>19</v>
      </c>
      <c r="I35" s="98" t="n">
        <v>1</v>
      </c>
      <c r="J35" s="98" t="n">
        <v>2</v>
      </c>
      <c r="K35" s="98" t="n">
        <v>3</v>
      </c>
      <c r="L35" s="98" t="n">
        <v>4</v>
      </c>
      <c r="M35" s="98" t="n">
        <v>5</v>
      </c>
      <c r="N35" s="98" t="n">
        <v>6</v>
      </c>
      <c r="O35" s="98" t="n">
        <v>7</v>
      </c>
      <c r="P35" s="98" t="n">
        <v>8</v>
      </c>
      <c r="Q35" s="98" t="n">
        <v>9</v>
      </c>
      <c r="R35" s="98" t="n">
        <v>10</v>
      </c>
      <c r="S35" s="98" t="n">
        <v>11</v>
      </c>
      <c r="T35" s="98" t="n">
        <v>12</v>
      </c>
      <c r="U35" s="98" t="n">
        <v>13</v>
      </c>
      <c r="V35" s="98" t="n">
        <v>14</v>
      </c>
      <c r="W35" s="98" t="n">
        <v>15</v>
      </c>
      <c r="X35" s="98" t="n">
        <v>16</v>
      </c>
      <c r="Y35" s="98" t="n">
        <v>17</v>
      </c>
      <c r="Z35" s="98" t="n">
        <v>18</v>
      </c>
      <c r="AA35" s="98" t="n">
        <v>19</v>
      </c>
      <c r="AB35" s="98" t="n">
        <v>20</v>
      </c>
      <c r="AC35" s="98" t="n">
        <v>21</v>
      </c>
      <c r="AD35" s="98" t="n">
        <v>22</v>
      </c>
      <c r="AE35" s="98" t="n">
        <v>23</v>
      </c>
      <c r="AF35" s="99" t="n">
        <v>24</v>
      </c>
      <c r="AG35" s="57"/>
      <c r="AH35" s="57"/>
    </row>
    <row r="36" customFormat="false" ht="18" hidden="false" customHeight="false" outlineLevel="0" collapsed="false">
      <c r="B36" s="111"/>
      <c r="C36" s="100" t="n">
        <v>0.00380375689805288</v>
      </c>
      <c r="D36" s="101" t="s">
        <v>25</v>
      </c>
      <c r="E36" s="102"/>
      <c r="F36" s="102"/>
      <c r="G36" s="102"/>
      <c r="H36" s="102"/>
      <c r="I36" s="103" t="str">
        <f aca="false">IF(AND(I35&gt;=MIN($G$35,$H$35),I35&lt;=MAX($G$35,$H$35)),$C$36/$C$35,"")</f>
        <v/>
      </c>
      <c r="J36" s="103" t="str">
        <f aca="false">IF(AND(J35&gt;=MIN($G$35,$H$35),J35&lt;=MAX($G$35,$H$35)),$C$36/$C$35,"")</f>
        <v/>
      </c>
      <c r="K36" s="103" t="str">
        <f aca="false">IF(AND(K35&gt;=MIN($G$35,$H$35),K35&lt;=MAX($G$35,$H$35)),$C$36/$C$35,"")</f>
        <v/>
      </c>
      <c r="L36" s="103" t="str">
        <f aca="false">IF(AND(L35&gt;=MIN($G$35,$H$35),L35&lt;=MAX($G$35,$H$35)),$C$36/$C$35,"")</f>
        <v/>
      </c>
      <c r="M36" s="103" t="str">
        <f aca="false">IF(AND(M35&gt;=MIN($G$35,$H$35),M35&lt;=MAX($G$35,$H$35)),$C$36/$C$35,"")</f>
        <v/>
      </c>
      <c r="N36" s="103" t="str">
        <f aca="false">IF(AND(N35&gt;=MIN($G$35,$H$35),N35&lt;=MAX($G$35,$H$35)),$C$36/$C$35,"")</f>
        <v/>
      </c>
      <c r="O36" s="103" t="str">
        <f aca="false">IF(AND(O35&gt;=MIN($G$35,$H$35),O35&lt;=MAX($G$35,$H$35)),$C$36/$C$35,"")</f>
        <v/>
      </c>
      <c r="P36" s="103" t="str">
        <f aca="false">IF(AND(P35&gt;=MIN($G$35,$H$35),P35&lt;=MAX($G$35,$H$35)),$C$36/$C$35,"")</f>
        <v/>
      </c>
      <c r="Q36" s="103" t="str">
        <f aca="false">IF(AND(Q35&gt;=MIN($G$35,$H$35),Q35&lt;=MAX($G$35,$H$35)),$C$36/$C$35,"")</f>
        <v/>
      </c>
      <c r="R36" s="103" t="str">
        <f aca="false">IF(AND(R35&gt;=MIN($G$35,$H$35),R35&lt;=MAX($G$35,$H$35)),$C$36/$C$35,"")</f>
        <v/>
      </c>
      <c r="S36" s="103" t="str">
        <f aca="false">IF(AND(S35&gt;=MIN($G$35,$H$35),S35&lt;=MAX($G$35,$H$35)),$C$36/$C$35,"")</f>
        <v/>
      </c>
      <c r="T36" s="109" t="n">
        <f aca="false">IF(AND(T35&gt;=MIN($G$35,$H$35),T35&lt;=MAX($G$35,$H$35)),$C$36/$C$35,"")</f>
        <v>0.000475469612256609</v>
      </c>
      <c r="U36" s="109" t="n">
        <f aca="false">IF(AND(U35&gt;=MIN($G$35,$H$35),U35&lt;=MAX($G$35,$H$35)),$C$36/$C$35,"")</f>
        <v>0.000475469612256609</v>
      </c>
      <c r="V36" s="109" t="n">
        <f aca="false">IF(AND(V35&gt;=MIN($G$35,$H$35),V35&lt;=MAX($G$35,$H$35)),$C$36/$C$35,"")</f>
        <v>0.000475469612256609</v>
      </c>
      <c r="W36" s="109" t="n">
        <f aca="false">IF(AND(W35&gt;=MIN($G$35,$H$35),W35&lt;=MAX($G$35,$H$35)),$C$36/$C$35,"")</f>
        <v>0.000475469612256609</v>
      </c>
      <c r="X36" s="109" t="n">
        <f aca="false">IF(AND(X35&gt;=MIN($G$35,$H$35),X35&lt;=MAX($G$35,$H$35)),$C$36/$C$35,"")</f>
        <v>0.000475469612256609</v>
      </c>
      <c r="Y36" s="109" t="n">
        <f aca="false">IF(AND(Y35&gt;=MIN($G$35,$H$35),Y35&lt;=MAX($G$35,$H$35)),$C$36/$C$35,"")</f>
        <v>0.000475469612256609</v>
      </c>
      <c r="Z36" s="109" t="n">
        <f aca="false">IF(AND(Z35&gt;=MIN($G$35,$H$35),Z35&lt;=MAX($G$35,$H$35)),$C$36/$C$35,"")</f>
        <v>0.000475469612256609</v>
      </c>
      <c r="AA36" s="109" t="n">
        <f aca="false">IF(AND(AA35&gt;=MIN($G$35,$H$35),AA35&lt;=MAX($G$35,$H$35)),$C$36/$C$35,"")</f>
        <v>0.000475469612256609</v>
      </c>
      <c r="AB36" s="103" t="str">
        <f aca="false">IF(AND(AB35&gt;=MIN($G$35,$H$35),AB35&lt;=MAX($G$35,$H$35)),$C$36/$C$35,"")</f>
        <v/>
      </c>
      <c r="AC36" s="103" t="str">
        <f aca="false">IF(AND(AC35&gt;=MIN($G$35,$H$35),AC35&lt;=MAX($G$35,$H$35)),$C$36/$C$35,"")</f>
        <v/>
      </c>
      <c r="AD36" s="103" t="str">
        <f aca="false">IF(AND(AD35&gt;=MIN($G$35,$H$35),AD35&lt;=MAX($G$35,$H$35)),$C$36/$C$35,"")</f>
        <v/>
      </c>
      <c r="AE36" s="103" t="str">
        <f aca="false">IF(AND(AE35&gt;=MIN($G$35,$H$35),AE35&lt;=MAX($G$35,$H$35)),$C$36/$C$35,"")</f>
        <v/>
      </c>
      <c r="AF36" s="104" t="str">
        <f aca="false">IF(AND(AF35&gt;=MIN($G$35,$H$35),AF35&lt;=MAX($G$35,$H$35)),$C$36/$C$35,"")</f>
        <v/>
      </c>
      <c r="AG36" s="57"/>
      <c r="AH36" s="57"/>
    </row>
    <row r="37" customFormat="false" ht="18" hidden="false" customHeight="false" outlineLevel="0" collapsed="false">
      <c r="B37" s="111"/>
      <c r="C37" s="105"/>
      <c r="D37" s="101" t="s">
        <v>26</v>
      </c>
      <c r="E37" s="102"/>
      <c r="F37" s="102"/>
      <c r="G37" s="102"/>
      <c r="H37" s="102"/>
      <c r="I37" s="106" t="str">
        <f aca="false">IFERROR($C$37*I36,"")</f>
        <v/>
      </c>
      <c r="J37" s="106" t="str">
        <f aca="false">IFERROR($C$37*J36,"")</f>
        <v/>
      </c>
      <c r="K37" s="106" t="str">
        <f aca="false">IFERROR($C$37*K36,"")</f>
        <v/>
      </c>
      <c r="L37" s="106" t="str">
        <f aca="false">IFERROR($C$37*L36,"")</f>
        <v/>
      </c>
      <c r="M37" s="106" t="str">
        <f aca="false">IFERROR($C$37*M36,"")</f>
        <v/>
      </c>
      <c r="N37" s="106" t="str">
        <f aca="false">IFERROR($C$37*N36,"")</f>
        <v/>
      </c>
      <c r="O37" s="106" t="str">
        <f aca="false">IFERROR($C$37*O36,"")</f>
        <v/>
      </c>
      <c r="P37" s="106" t="str">
        <f aca="false">IFERROR($C$37*P36,"")</f>
        <v/>
      </c>
      <c r="Q37" s="106" t="str">
        <f aca="false">IFERROR($C$37*Q36,"")</f>
        <v/>
      </c>
      <c r="R37" s="106" t="str">
        <f aca="false">IFERROR($C$37*R36,"")</f>
        <v/>
      </c>
      <c r="S37" s="106" t="str">
        <f aca="false">IFERROR($C$37*S36,"")</f>
        <v/>
      </c>
      <c r="T37" s="106" t="n">
        <f aca="false">IFERROR($D$61*T36,"")</f>
        <v>0</v>
      </c>
      <c r="U37" s="106" t="n">
        <f aca="false">IFERROR($D$61*U36,"")</f>
        <v>0</v>
      </c>
      <c r="V37" s="106" t="n">
        <f aca="false">IFERROR($D$61*V36,"")</f>
        <v>0</v>
      </c>
      <c r="W37" s="106" t="n">
        <f aca="false">IFERROR($D$61*W36,"")</f>
        <v>0</v>
      </c>
      <c r="X37" s="106" t="n">
        <f aca="false">IFERROR($D$61*X36,"")</f>
        <v>0</v>
      </c>
      <c r="Y37" s="106" t="n">
        <f aca="false">IFERROR($D$61*Y36,"")</f>
        <v>0</v>
      </c>
      <c r="Z37" s="106" t="n">
        <f aca="false">IFERROR($D$61*Z36,"")</f>
        <v>0</v>
      </c>
      <c r="AA37" s="106" t="n">
        <f aca="false">IFERROR($D$61*AA36,"")</f>
        <v>0</v>
      </c>
      <c r="AB37" s="106" t="str">
        <f aca="false">IFERROR($D$61*AB36,"")</f>
        <v/>
      </c>
      <c r="AC37" s="106" t="str">
        <f aca="false">IFERROR($D$61*AC36,"")</f>
        <v/>
      </c>
      <c r="AD37" s="106" t="str">
        <f aca="false">IFERROR($D$61*AD36,"")</f>
        <v/>
      </c>
      <c r="AE37" s="106" t="str">
        <f aca="false">IFERROR($C$37*AE36,"")</f>
        <v/>
      </c>
      <c r="AF37" s="107" t="str">
        <f aca="false">IFERROR($C$37*AF36,"")</f>
        <v/>
      </c>
      <c r="AG37" s="57"/>
      <c r="AH37" s="57"/>
    </row>
    <row r="38" customFormat="false" ht="30" hidden="false" customHeight="true" outlineLevel="0" collapsed="false">
      <c r="B38" s="111" t="s">
        <v>72</v>
      </c>
      <c r="C38" s="95" t="n">
        <v>6</v>
      </c>
      <c r="D38" s="96" t="s">
        <v>24</v>
      </c>
      <c r="E38" s="95" t="n">
        <v>-4</v>
      </c>
      <c r="F38" s="95" t="n">
        <f aca="false">1+E38</f>
        <v>-3</v>
      </c>
      <c r="G38" s="95" t="n">
        <v>17</v>
      </c>
      <c r="H38" s="97" t="n">
        <v>22</v>
      </c>
      <c r="I38" s="98" t="n">
        <v>1</v>
      </c>
      <c r="J38" s="98" t="n">
        <v>2</v>
      </c>
      <c r="K38" s="98" t="n">
        <v>3</v>
      </c>
      <c r="L38" s="98" t="n">
        <v>4</v>
      </c>
      <c r="M38" s="98" t="n">
        <v>5</v>
      </c>
      <c r="N38" s="98" t="n">
        <v>6</v>
      </c>
      <c r="O38" s="98" t="n">
        <v>7</v>
      </c>
      <c r="P38" s="98" t="n">
        <v>8</v>
      </c>
      <c r="Q38" s="98" t="n">
        <v>9</v>
      </c>
      <c r="R38" s="98" t="n">
        <v>10</v>
      </c>
      <c r="S38" s="98" t="n">
        <v>11</v>
      </c>
      <c r="T38" s="98" t="n">
        <v>12</v>
      </c>
      <c r="U38" s="98" t="n">
        <v>13</v>
      </c>
      <c r="V38" s="98" t="n">
        <v>14</v>
      </c>
      <c r="W38" s="98" t="n">
        <v>15</v>
      </c>
      <c r="X38" s="98" t="n">
        <v>16</v>
      </c>
      <c r="Y38" s="98" t="n">
        <v>17</v>
      </c>
      <c r="Z38" s="98" t="n">
        <v>18</v>
      </c>
      <c r="AA38" s="98" t="n">
        <v>19</v>
      </c>
      <c r="AB38" s="98" t="n">
        <v>20</v>
      </c>
      <c r="AC38" s="98" t="n">
        <v>21</v>
      </c>
      <c r="AD38" s="98" t="n">
        <v>22</v>
      </c>
      <c r="AE38" s="98" t="n">
        <v>23</v>
      </c>
      <c r="AF38" s="99" t="n">
        <v>24</v>
      </c>
      <c r="AG38" s="57"/>
      <c r="AH38" s="57"/>
    </row>
    <row r="39" customFormat="false" ht="18" hidden="false" customHeight="false" outlineLevel="0" collapsed="false">
      <c r="B39" s="111"/>
      <c r="C39" s="100" t="n">
        <v>0.00514043708645403</v>
      </c>
      <c r="D39" s="101" t="s">
        <v>25</v>
      </c>
      <c r="E39" s="102"/>
      <c r="F39" s="102"/>
      <c r="G39" s="102"/>
      <c r="H39" s="102"/>
      <c r="I39" s="103" t="str">
        <f aca="false">IF(AND(I38&gt;=MIN($G$38,$H$38),I38&lt;=MAX($G$38,$H$38)),$C$39/$C$38,"")</f>
        <v/>
      </c>
      <c r="J39" s="103" t="str">
        <f aca="false">IF(AND(J38&gt;=MIN($G$38,$H$38),J38&lt;=MAX($G$38,$H$38)),$C$39/$C$38,"")</f>
        <v/>
      </c>
      <c r="K39" s="103" t="str">
        <f aca="false">IF(AND(K38&gt;=MIN($G$38,$H$38),K38&lt;=MAX($G$38,$H$38)),$C$39/$C$38,"")</f>
        <v/>
      </c>
      <c r="L39" s="103" t="str">
        <f aca="false">IF(AND(L38&gt;=MIN($G$38,$H$38),L38&lt;=MAX($G$38,$H$38)),$C$39/$C$38,"")</f>
        <v/>
      </c>
      <c r="M39" s="103" t="str">
        <f aca="false">IF(AND(M38&gt;=MIN($G$38,$H$38),M38&lt;=MAX($G$38,$H$38)),$C$39/$C$38,"")</f>
        <v/>
      </c>
      <c r="N39" s="103" t="str">
        <f aca="false">IF(AND(N38&gt;=MIN($G$38,$H$38),N38&lt;=MAX($G$38,$H$38)),$C$39/$C$38,"")</f>
        <v/>
      </c>
      <c r="O39" s="103" t="str">
        <f aca="false">IF(AND(O38&gt;=MIN($G$38,$H$38),O38&lt;=MAX($G$38,$H$38)),$C$39/$C$38,"")</f>
        <v/>
      </c>
      <c r="P39" s="103" t="str">
        <f aca="false">IF(AND(P38&gt;=MIN($G$38,$H$38),P38&lt;=MAX($G$38,$H$38)),$C$39/$C$38,"")</f>
        <v/>
      </c>
      <c r="Q39" s="103" t="str">
        <f aca="false">IF(AND(Q38&gt;=MIN($G$38,$H$38),Q38&lt;=MAX($G$38,$H$38)),$C$39/$C$38,"")</f>
        <v/>
      </c>
      <c r="R39" s="103" t="str">
        <f aca="false">IF(AND(R38&gt;=MIN($G$38,$H$38),R38&lt;=MAX($G$38,$H$38)),$C$39/$C$38,"")</f>
        <v/>
      </c>
      <c r="S39" s="103" t="str">
        <f aca="false">IF(AND(S38&gt;=MIN($G$38,$H$38),S38&lt;=MAX($G$38,$H$38)),$C$39/$C$38,"")</f>
        <v/>
      </c>
      <c r="T39" s="103" t="str">
        <f aca="false">IF(AND(T38&gt;=MIN($G$38,$H$38),T38&lt;=MAX($G$38,$H$38)),$C$39/$C$38,"")</f>
        <v/>
      </c>
      <c r="U39" s="103" t="str">
        <f aca="false">IF(AND(U38&gt;=MIN($G$38,$H$38),U38&lt;=MAX($G$38,$H$38)),$C$39/$C$38,"")</f>
        <v/>
      </c>
      <c r="V39" s="103" t="str">
        <f aca="false">IF(AND(V38&gt;=MIN($G$38,$H$38),V38&lt;=MAX($G$38,$H$38)),$C$39/$C$38,"")</f>
        <v/>
      </c>
      <c r="W39" s="103" t="str">
        <f aca="false">IF(AND(W38&gt;=MIN($G$38,$H$38),W38&lt;=MAX($G$38,$H$38)),$C$39/$C$38,"")</f>
        <v/>
      </c>
      <c r="X39" s="103" t="str">
        <f aca="false">IF(AND(X38&gt;=MIN($G$38,$H$38),X38&lt;=MAX($G$38,$H$38)),$C$39/$C$38,"")</f>
        <v/>
      </c>
      <c r="Y39" s="103" t="n">
        <f aca="false">IF(AND(Y38&gt;=MIN($G$38,$H$38),Y38&lt;=MAX($G$38,$H$38)),$C$39/$C$38,"")</f>
        <v>0.000856739514409004</v>
      </c>
      <c r="Z39" s="103" t="n">
        <f aca="false">IF(AND(Z38&gt;=MIN($G$38,$H$38),Z38&lt;=MAX($G$38,$H$38)),$C$39/$C$38,"")</f>
        <v>0.000856739514409004</v>
      </c>
      <c r="AA39" s="103" t="n">
        <f aca="false">IF(AND(AA38&gt;=MIN($G$38,$H$38),AA38&lt;=MAX($G$38,$H$38)),$C$39/$C$38,"")</f>
        <v>0.000856739514409004</v>
      </c>
      <c r="AB39" s="103" t="n">
        <f aca="false">IF(AND(AB38&gt;=MIN($G$38,$H$38),AB38&lt;=MAX($G$38,$H$38)),$C$39/$C$38,"")</f>
        <v>0.000856739514409004</v>
      </c>
      <c r="AC39" s="103" t="n">
        <f aca="false">IF(AND(AC38&gt;=MIN($G$38,$H$38),AC38&lt;=MAX($G$38,$H$38)),$C$39/$C$38,"")</f>
        <v>0.000856739514409004</v>
      </c>
      <c r="AD39" s="103" t="n">
        <f aca="false">IF(AND(AD38&gt;=MIN($G$38,$H$38),AD38&lt;=MAX($G$38,$H$38)),$C$39/$C$38,"")</f>
        <v>0.000856739514409004</v>
      </c>
      <c r="AE39" s="103" t="str">
        <f aca="false">IF(AND(AE38&gt;=MIN($G$38,$H$38),AE38&lt;=MAX($G$38,$H$38)),$C$39/$C$38,"")</f>
        <v/>
      </c>
      <c r="AF39" s="104" t="str">
        <f aca="false">IF(AND(AF38&gt;=MIN($G$38,$H$38),AF38&lt;=MAX($G$38,$H$38)),$C$39/$C$38,"")</f>
        <v/>
      </c>
      <c r="AG39" s="57"/>
      <c r="AH39" s="57"/>
    </row>
    <row r="40" customFormat="false" ht="18" hidden="false" customHeight="false" outlineLevel="0" collapsed="false">
      <c r="B40" s="111"/>
      <c r="C40" s="105"/>
      <c r="D40" s="101" t="s">
        <v>26</v>
      </c>
      <c r="E40" s="102"/>
      <c r="F40" s="102"/>
      <c r="G40" s="102"/>
      <c r="H40" s="102"/>
      <c r="I40" s="106" t="str">
        <f aca="false">IFERROR($C$40*I39,"")</f>
        <v/>
      </c>
      <c r="J40" s="106" t="str">
        <f aca="false">IFERROR($C$40*J39,"")</f>
        <v/>
      </c>
      <c r="K40" s="106" t="str">
        <f aca="false">IFERROR($C$40*K39,"")</f>
        <v/>
      </c>
      <c r="L40" s="106" t="str">
        <f aca="false">IFERROR($C$40*L39,"")</f>
        <v/>
      </c>
      <c r="M40" s="106" t="str">
        <f aca="false">IFERROR($C$40*M39,"")</f>
        <v/>
      </c>
      <c r="N40" s="106" t="str">
        <f aca="false">IFERROR($C$40*N39,"")</f>
        <v/>
      </c>
      <c r="O40" s="106" t="str">
        <f aca="false">IFERROR($C$40*O39,"")</f>
        <v/>
      </c>
      <c r="P40" s="106" t="str">
        <f aca="false">IFERROR($C$40*P39,"")</f>
        <v/>
      </c>
      <c r="Q40" s="106" t="str">
        <f aca="false">IFERROR($C$40*Q39,"")</f>
        <v/>
      </c>
      <c r="R40" s="106" t="str">
        <f aca="false">IFERROR($C$40*R39,"")</f>
        <v/>
      </c>
      <c r="S40" s="106" t="str">
        <f aca="false">IFERROR($C$40*S39,"")</f>
        <v/>
      </c>
      <c r="T40" s="106" t="str">
        <f aca="false">IFERROR($C$40*T39,"")</f>
        <v/>
      </c>
      <c r="U40" s="106" t="str">
        <f aca="false">IFERROR($C$40*U39,"")</f>
        <v/>
      </c>
      <c r="V40" s="106" t="str">
        <f aca="false">IFERROR($C$40*V39,"")</f>
        <v/>
      </c>
      <c r="W40" s="106" t="str">
        <f aca="false">IFERROR($C$40*W39,"")</f>
        <v/>
      </c>
      <c r="X40" s="106" t="str">
        <f aca="false">IFERROR($C$40*X39,"")</f>
        <v/>
      </c>
      <c r="Y40" s="106" t="n">
        <f aca="false">IFERROR($D$61*Y39,"")</f>
        <v>0</v>
      </c>
      <c r="Z40" s="106" t="n">
        <f aca="false">IFERROR($D$61*Z39,"")</f>
        <v>0</v>
      </c>
      <c r="AA40" s="106" t="n">
        <f aca="false">IFERROR($D$61*AA39,"")</f>
        <v>0</v>
      </c>
      <c r="AB40" s="106" t="n">
        <f aca="false">IFERROR($D$61*AB39,"")</f>
        <v>0</v>
      </c>
      <c r="AC40" s="106" t="n">
        <f aca="false">IFERROR($D$61*AC39,"")</f>
        <v>0</v>
      </c>
      <c r="AD40" s="106" t="n">
        <f aca="false">IFERROR($D$61*AD39,"")</f>
        <v>0</v>
      </c>
      <c r="AE40" s="106" t="str">
        <f aca="false">IFERROR($D$61*AE39,"")</f>
        <v/>
      </c>
      <c r="AF40" s="107" t="str">
        <f aca="false">IFERROR($C$40*AF39,"")</f>
        <v/>
      </c>
      <c r="AG40" s="57"/>
      <c r="AH40" s="57"/>
    </row>
    <row r="41" customFormat="false" ht="30" hidden="false" customHeight="true" outlineLevel="0" collapsed="false">
      <c r="B41" s="111" t="s">
        <v>73</v>
      </c>
      <c r="C41" s="95" t="n">
        <v>3</v>
      </c>
      <c r="D41" s="96" t="s">
        <v>24</v>
      </c>
      <c r="E41" s="95" t="n">
        <v>-3</v>
      </c>
      <c r="F41" s="95" t="n">
        <f aca="false">1+E41</f>
        <v>-2</v>
      </c>
      <c r="G41" s="95" t="n">
        <v>18</v>
      </c>
      <c r="H41" s="97" t="n">
        <v>20</v>
      </c>
      <c r="I41" s="98" t="n">
        <v>1</v>
      </c>
      <c r="J41" s="98" t="n">
        <v>2</v>
      </c>
      <c r="K41" s="98" t="n">
        <v>3</v>
      </c>
      <c r="L41" s="98" t="n">
        <v>4</v>
      </c>
      <c r="M41" s="98" t="n">
        <v>5</v>
      </c>
      <c r="N41" s="98" t="n">
        <v>6</v>
      </c>
      <c r="O41" s="98" t="n">
        <v>7</v>
      </c>
      <c r="P41" s="98" t="n">
        <v>8</v>
      </c>
      <c r="Q41" s="98" t="n">
        <v>9</v>
      </c>
      <c r="R41" s="98" t="n">
        <v>10</v>
      </c>
      <c r="S41" s="98" t="n">
        <v>11</v>
      </c>
      <c r="T41" s="98" t="n">
        <v>12</v>
      </c>
      <c r="U41" s="98" t="n">
        <v>13</v>
      </c>
      <c r="V41" s="98" t="n">
        <v>14</v>
      </c>
      <c r="W41" s="98" t="n">
        <v>15</v>
      </c>
      <c r="X41" s="98" t="n">
        <v>16</v>
      </c>
      <c r="Y41" s="98" t="n">
        <v>17</v>
      </c>
      <c r="Z41" s="98" t="n">
        <v>18</v>
      </c>
      <c r="AA41" s="98" t="n">
        <v>19</v>
      </c>
      <c r="AB41" s="98" t="n">
        <v>20</v>
      </c>
      <c r="AC41" s="98" t="n">
        <v>21</v>
      </c>
      <c r="AD41" s="98" t="n">
        <v>22</v>
      </c>
      <c r="AE41" s="98" t="n">
        <v>23</v>
      </c>
      <c r="AF41" s="99" t="n">
        <v>24</v>
      </c>
      <c r="AG41" s="57"/>
      <c r="AH41" s="57"/>
    </row>
    <row r="42" customFormat="false" ht="18" hidden="false" customHeight="false" outlineLevel="0" collapsed="false">
      <c r="B42" s="111"/>
      <c r="C42" s="100" t="n">
        <v>0.00141931624154663</v>
      </c>
      <c r="D42" s="101" t="s">
        <v>25</v>
      </c>
      <c r="E42" s="102"/>
      <c r="F42" s="102"/>
      <c r="G42" s="102"/>
      <c r="H42" s="102"/>
      <c r="I42" s="103" t="str">
        <f aca="false">IF(AND(I41&gt;=MIN($G$41,$H$41),I41&lt;=MAX($G$41,$H$41)),$C$42/$C$41,"")</f>
        <v/>
      </c>
      <c r="J42" s="103" t="str">
        <f aca="false">IF(AND(J41&gt;=MIN($G$41,$H$41),J41&lt;=MAX($G$41,$H$41)),$C$42/$C$41,"")</f>
        <v/>
      </c>
      <c r="K42" s="103" t="str">
        <f aca="false">IF(AND(K41&gt;=MIN($G$41,$H$41),K41&lt;=MAX($G$41,$H$41)),$C$42/$C$41,"")</f>
        <v/>
      </c>
      <c r="L42" s="103" t="str">
        <f aca="false">IF(AND(L41&gt;=MIN($G$41,$H$41),L41&lt;=MAX($G$41,$H$41)),$C$42/$C$41,"")</f>
        <v/>
      </c>
      <c r="M42" s="103" t="str">
        <f aca="false">IF(AND(M41&gt;=MIN($G$41,$H$41),M41&lt;=MAX($G$41,$H$41)),$C$42/$C$41,"")</f>
        <v/>
      </c>
      <c r="N42" s="103" t="str">
        <f aca="false">IF(AND(N41&gt;=MIN($G$41,$H$41),N41&lt;=MAX($G$41,$H$41)),$C$42/$C$41,"")</f>
        <v/>
      </c>
      <c r="O42" s="103" t="str">
        <f aca="false">IF(AND(O41&gt;=MIN($G$41,$H$41),O41&lt;=MAX($G$41,$H$41)),$C$42/$C$41,"")</f>
        <v/>
      </c>
      <c r="P42" s="103" t="str">
        <f aca="false">IF(AND(P41&gt;=MIN($G$41,$H$41),P41&lt;=MAX($G$41,$H$41)),$C$42/$C$41,"")</f>
        <v/>
      </c>
      <c r="Q42" s="103" t="str">
        <f aca="false">IF(AND(Q41&gt;=MIN($G$41,$H$41),Q41&lt;=MAX($G$41,$H$41)),$C$42/$C$41,"")</f>
        <v/>
      </c>
      <c r="R42" s="103" t="str">
        <f aca="false">IF(AND(R41&gt;=MIN($G$41,$H$41),R41&lt;=MAX($G$41,$H$41)),$C$42/$C$41,"")</f>
        <v/>
      </c>
      <c r="S42" s="103" t="str">
        <f aca="false">IF(AND(S41&gt;=MIN($G$41,$H$41),S41&lt;=MAX($G$41,$H$41)),$C$42/$C$41,"")</f>
        <v/>
      </c>
      <c r="T42" s="103" t="str">
        <f aca="false">IF(AND(T41&gt;=MIN($G$41,$H$41),T41&lt;=MAX($G$41,$H$41)),$C$42/$C$41,"")</f>
        <v/>
      </c>
      <c r="U42" s="103" t="str">
        <f aca="false">IF(AND(U41&gt;=MIN($G$41,$H$41),U41&lt;=MAX($G$41,$H$41)),$C$42/$C$41,"")</f>
        <v/>
      </c>
      <c r="V42" s="103" t="str">
        <f aca="false">IF(AND(V41&gt;=MIN($G$41,$H$41),V41&lt;=MAX($G$41,$H$41)),$C$42/$C$41,"")</f>
        <v/>
      </c>
      <c r="W42" s="103" t="str">
        <f aca="false">IF(AND(W41&gt;=MIN($G$41,$H$41),W41&lt;=MAX($G$41,$H$41)),$C$42/$C$41,"")</f>
        <v/>
      </c>
      <c r="X42" s="103" t="str">
        <f aca="false">IF(AND(X41&gt;=MIN($G$41,$H$41),X41&lt;=MAX($G$41,$H$41)),$C$42/$C$41,"")</f>
        <v/>
      </c>
      <c r="Y42" s="103" t="str">
        <f aca="false">IF(AND(Y41&gt;=MIN($G$41,$H$41),Y41&lt;=MAX($G$41,$H$41)),$C$42/$C$41,"")</f>
        <v/>
      </c>
      <c r="Z42" s="109" t="n">
        <f aca="false">IF(AND(Z41&gt;=MIN($G$41,$H$41),Z41&lt;=MAX($G$41,$H$41)),$C$42/$C$41,"")</f>
        <v>0.000473105413848877</v>
      </c>
      <c r="AA42" s="109" t="n">
        <f aca="false">IF(AND(AA41&gt;=MIN($G$41,$H$41),AA41&lt;=MAX($G$41,$H$41)),$C$42/$C$41,"")</f>
        <v>0.000473105413848877</v>
      </c>
      <c r="AB42" s="109" t="n">
        <f aca="false">IF(AND(AB41&gt;=MIN($G$41,$H$41),AB41&lt;=MAX($G$41,$H$41)),$C$42/$C$41,"")</f>
        <v>0.000473105413848877</v>
      </c>
      <c r="AC42" s="103" t="str">
        <f aca="false">IF(AND(AC41&gt;=MIN($G$41,$H$41),AC41&lt;=MAX($G$41,$H$41)),$C$42/$C$41,"")</f>
        <v/>
      </c>
      <c r="AD42" s="103" t="str">
        <f aca="false">IF(AND(AD41&gt;=MIN($G$41,$H$41),AD41&lt;=MAX($G$41,$H$41)),$C$42/$C$41,"")</f>
        <v/>
      </c>
      <c r="AE42" s="103" t="str">
        <f aca="false">IF(AND(AE41&gt;=MIN($G$41,$H$41),AE41&lt;=MAX($G$41,$H$41)),$C$42/$C$41,"")</f>
        <v/>
      </c>
      <c r="AF42" s="104" t="str">
        <f aca="false">IF(AND(AF41&gt;=MIN($G$41,$H$41),AF41&lt;=MAX($G$41,$H$41)),$C$42/$C$41,"")</f>
        <v/>
      </c>
      <c r="AG42" s="57"/>
      <c r="AH42" s="57"/>
    </row>
    <row r="43" customFormat="false" ht="18" hidden="false" customHeight="false" outlineLevel="0" collapsed="false">
      <c r="B43" s="111"/>
      <c r="C43" s="110"/>
      <c r="D43" s="101" t="s">
        <v>26</v>
      </c>
      <c r="E43" s="102"/>
      <c r="F43" s="102"/>
      <c r="G43" s="102"/>
      <c r="H43" s="102"/>
      <c r="I43" s="106" t="str">
        <f aca="false">IFERROR($C$43*I42,"")</f>
        <v/>
      </c>
      <c r="J43" s="106" t="str">
        <f aca="false">IFERROR($C$43*J42,"")</f>
        <v/>
      </c>
      <c r="K43" s="106" t="str">
        <f aca="false">IFERROR($C$43*K42,"")</f>
        <v/>
      </c>
      <c r="L43" s="106" t="str">
        <f aca="false">IFERROR($C$43*L42,"")</f>
        <v/>
      </c>
      <c r="M43" s="106" t="str">
        <f aca="false">IFERROR($C$43*M42,"")</f>
        <v/>
      </c>
      <c r="N43" s="106" t="str">
        <f aca="false">IFERROR($C$43*N42,"")</f>
        <v/>
      </c>
      <c r="O43" s="106" t="str">
        <f aca="false">IFERROR($C$43*O42,"")</f>
        <v/>
      </c>
      <c r="P43" s="106" t="str">
        <f aca="false">IFERROR($C$43*P42,"")</f>
        <v/>
      </c>
      <c r="Q43" s="106" t="str">
        <f aca="false">IFERROR($C$43*Q42,"")</f>
        <v/>
      </c>
      <c r="R43" s="106" t="str">
        <f aca="false">IFERROR($D$61*R42,"")</f>
        <v/>
      </c>
      <c r="S43" s="106" t="str">
        <f aca="false">IFERROR($D$61*S42,"")</f>
        <v/>
      </c>
      <c r="T43" s="106" t="str">
        <f aca="false">IFERROR($D$61*T42,"")</f>
        <v/>
      </c>
      <c r="U43" s="106" t="str">
        <f aca="false">IFERROR($D$61*U42,"")</f>
        <v/>
      </c>
      <c r="V43" s="106" t="str">
        <f aca="false">IFERROR($D$61*V42,"")</f>
        <v/>
      </c>
      <c r="W43" s="106" t="str">
        <f aca="false">IFERROR($D$61*W42,"")</f>
        <v/>
      </c>
      <c r="X43" s="106" t="str">
        <f aca="false">IFERROR($D$61*X42,"")</f>
        <v/>
      </c>
      <c r="Y43" s="106" t="str">
        <f aca="false">IFERROR($D$61*Y42,"")</f>
        <v/>
      </c>
      <c r="Z43" s="106" t="n">
        <f aca="false">IFERROR($D$61*Z42,"")</f>
        <v>0</v>
      </c>
      <c r="AA43" s="106" t="n">
        <f aca="false">IFERROR($D$61*AA42,"")</f>
        <v>0</v>
      </c>
      <c r="AB43" s="106" t="n">
        <f aca="false">IFERROR($D$61*AB42,"")</f>
        <v>0</v>
      </c>
      <c r="AC43" s="106" t="str">
        <f aca="false">IFERROR($D$61*AC42,"")</f>
        <v/>
      </c>
      <c r="AD43" s="106" t="str">
        <f aca="false">IFERROR($D$61*AD42,"")</f>
        <v/>
      </c>
      <c r="AE43" s="106" t="str">
        <f aca="false">IFERROR($D$61*AE42,"")</f>
        <v/>
      </c>
      <c r="AF43" s="107" t="str">
        <f aca="false">IFERROR($D$61*AF42,"")</f>
        <v/>
      </c>
      <c r="AG43" s="57"/>
      <c r="AH43" s="57"/>
    </row>
    <row r="44" customFormat="false" ht="30" hidden="false" customHeight="true" outlineLevel="0" collapsed="false">
      <c r="B44" s="111" t="s">
        <v>74</v>
      </c>
      <c r="C44" s="95" t="n">
        <v>12</v>
      </c>
      <c r="D44" s="96" t="s">
        <v>24</v>
      </c>
      <c r="E44" s="95" t="n">
        <v>3</v>
      </c>
      <c r="F44" s="95" t="n">
        <f aca="false">1+E44</f>
        <v>4</v>
      </c>
      <c r="G44" s="95" t="n">
        <v>13</v>
      </c>
      <c r="H44" s="97" t="n">
        <v>24</v>
      </c>
      <c r="I44" s="98" t="n">
        <v>1</v>
      </c>
      <c r="J44" s="98" t="n">
        <v>2</v>
      </c>
      <c r="K44" s="98" t="n">
        <v>3</v>
      </c>
      <c r="L44" s="98" t="n">
        <v>4</v>
      </c>
      <c r="M44" s="98" t="n">
        <v>5</v>
      </c>
      <c r="N44" s="98" t="n">
        <v>6</v>
      </c>
      <c r="O44" s="98" t="n">
        <v>7</v>
      </c>
      <c r="P44" s="98" t="n">
        <v>8</v>
      </c>
      <c r="Q44" s="98" t="n">
        <v>9</v>
      </c>
      <c r="R44" s="98" t="n">
        <v>10</v>
      </c>
      <c r="S44" s="98" t="n">
        <v>11</v>
      </c>
      <c r="T44" s="98" t="n">
        <v>12</v>
      </c>
      <c r="U44" s="98" t="n">
        <v>13</v>
      </c>
      <c r="V44" s="98" t="n">
        <v>14</v>
      </c>
      <c r="W44" s="98" t="n">
        <v>15</v>
      </c>
      <c r="X44" s="98" t="n">
        <v>16</v>
      </c>
      <c r="Y44" s="98" t="n">
        <v>17</v>
      </c>
      <c r="Z44" s="98" t="n">
        <v>18</v>
      </c>
      <c r="AA44" s="98" t="n">
        <v>19</v>
      </c>
      <c r="AB44" s="98" t="n">
        <v>20</v>
      </c>
      <c r="AC44" s="98" t="n">
        <v>21</v>
      </c>
      <c r="AD44" s="98" t="n">
        <v>22</v>
      </c>
      <c r="AE44" s="98" t="n">
        <v>23</v>
      </c>
      <c r="AF44" s="99" t="n">
        <v>24</v>
      </c>
      <c r="AG44" s="57"/>
      <c r="AH44" s="57"/>
    </row>
    <row r="45" customFormat="false" ht="18" hidden="false" customHeight="false" outlineLevel="0" collapsed="false">
      <c r="B45" s="111"/>
      <c r="C45" s="100" t="n">
        <v>0.770683685119211</v>
      </c>
      <c r="D45" s="101" t="s">
        <v>25</v>
      </c>
      <c r="E45" s="102"/>
      <c r="F45" s="102"/>
      <c r="G45" s="102"/>
      <c r="H45" s="102"/>
      <c r="I45" s="103" t="str">
        <f aca="false">IF(AND(I44&gt;=MIN($G$44,$H$44),I44&lt;=MAX($G$44,$H$44)),$C$45/$C$44,"")</f>
        <v/>
      </c>
      <c r="J45" s="103" t="str">
        <f aca="false">IF(AND(J44&gt;=MIN($G$44,$H$44),J44&lt;=MAX($G$44,$H$44)),$C$45/$C$44,"")</f>
        <v/>
      </c>
      <c r="K45" s="103" t="str">
        <f aca="false">IF(AND(K44&gt;=MIN($G$44,$H$44),K44&lt;=MAX($G$44,$H$44)),$C$45/$C$44,"")</f>
        <v/>
      </c>
      <c r="L45" s="103" t="str">
        <f aca="false">IF(AND(L44&gt;=MIN($G$44,$H$44),L44&lt;=MAX($G$44,$H$44)),$C$45/$C$44,"")</f>
        <v/>
      </c>
      <c r="M45" s="103" t="str">
        <f aca="false">IF(AND(M44&gt;=MIN($G$44,$H$44),M44&lt;=MAX($G$44,$H$44)),$C$45/$C$44,"")</f>
        <v/>
      </c>
      <c r="N45" s="103" t="str">
        <f aca="false">IF(AND(N44&gt;=MIN($G$44,$H$44),N44&lt;=MAX($G$44,$H$44)),$C$45/$C$44,"")</f>
        <v/>
      </c>
      <c r="O45" s="103" t="str">
        <f aca="false">IF(AND(O44&gt;=MIN($G$44,$H$44),O44&lt;=MAX($G$44,$H$44)),$C$45/$C$44,"")</f>
        <v/>
      </c>
      <c r="P45" s="103" t="str">
        <f aca="false">IF(AND(P44&gt;=MIN($G$44,$H$44),P44&lt;=MAX($G$44,$H$44)),$C$45/$C$44,"")</f>
        <v/>
      </c>
      <c r="Q45" s="103" t="str">
        <f aca="false">IF(AND(Q44&gt;=MIN($G$44,$H$44),Q44&lt;=MAX($G$44,$H$44)),$C$45/$C$44,"")</f>
        <v/>
      </c>
      <c r="R45" s="103" t="str">
        <f aca="false">IF(AND(R44&gt;=MIN($G$44,$H$44),R44&lt;=MAX($G$44,$H$44)),$C$45/$C$44,"")</f>
        <v/>
      </c>
      <c r="S45" s="103" t="str">
        <f aca="false">IF(AND(S44&gt;=MIN($G$44,$H$44),S44&lt;=MAX($G$44,$H$44)),$C$45/$C$44,"")</f>
        <v/>
      </c>
      <c r="T45" s="103" t="str">
        <f aca="false">IF(AND(T44&gt;=MIN($G$44,$H$44),T44&lt;=MAX($G$44,$H$44)),$C$45/$C$44,"")</f>
        <v/>
      </c>
      <c r="U45" s="103" t="n">
        <f aca="false">IF(AND(U44&gt;=MIN($G$44,$H$44),U44&lt;=MAX($G$44,$H$44)),$C$45/$C$44,"")</f>
        <v>0.0642236404266009</v>
      </c>
      <c r="V45" s="103" t="n">
        <f aca="false">IF(AND(V44&gt;=MIN($G$44,$H$44),V44&lt;=MAX($G$44,$H$44)),$C$45/$C$44,"")</f>
        <v>0.0642236404266009</v>
      </c>
      <c r="W45" s="103" t="n">
        <f aca="false">IF(AND(W44&gt;=MIN($G$44,$H$44),W44&lt;=MAX($G$44,$H$44)),$C$45/$C$44,"")</f>
        <v>0.0642236404266009</v>
      </c>
      <c r="X45" s="103" t="n">
        <f aca="false">IF(AND(X44&gt;=MIN($G$44,$H$44),X44&lt;=MAX($G$44,$H$44)),$C$45/$C$44,"")</f>
        <v>0.0642236404266009</v>
      </c>
      <c r="Y45" s="103" t="n">
        <f aca="false">IF(AND(Y44&gt;=MIN($G$44,$H$44),Y44&lt;=MAX($G$44,$H$44)),$C$45/$C$44,"")</f>
        <v>0.0642236404266009</v>
      </c>
      <c r="Z45" s="103" t="n">
        <f aca="false">IF(AND(Z44&gt;=MIN($G$44,$H$44),Z44&lt;=MAX($G$44,$H$44)),$C$45/$C$44,"")</f>
        <v>0.0642236404266009</v>
      </c>
      <c r="AA45" s="103" t="n">
        <f aca="false">IF(AND(AA44&gt;=MIN($G$44,$H$44),AA44&lt;=MAX($G$44,$H$44)),$C$45/$C$44,"")</f>
        <v>0.0642236404266009</v>
      </c>
      <c r="AB45" s="103" t="n">
        <f aca="false">IF(AND(AB44&gt;=MIN($G$44,$H$44),AB44&lt;=MAX($G$44,$H$44)),$C$45/$C$44,"")</f>
        <v>0.0642236404266009</v>
      </c>
      <c r="AC45" s="103" t="n">
        <f aca="false">IF(AND(AC44&gt;=MIN($G$44,$H$44),AC44&lt;=MAX($G$44,$H$44)),$C$45/$C$44,"")</f>
        <v>0.0642236404266009</v>
      </c>
      <c r="AD45" s="103" t="n">
        <f aca="false">IF(AND(AD44&gt;=MIN($G$44,$H$44),AD44&lt;=MAX($G$44,$H$44)),$C$45/$C$44,"")</f>
        <v>0.0642236404266009</v>
      </c>
      <c r="AE45" s="103" t="n">
        <f aca="false">IF(AND(AE44&gt;=MIN($G$44,$H$44),AE44&lt;=MAX($G$44,$H$44)),$C$45/$C$44,"")</f>
        <v>0.0642236404266009</v>
      </c>
      <c r="AF45" s="104" t="n">
        <f aca="false">IF(AND(AF44&gt;=MIN($G$44,$H$44),AF44&lt;=MAX($G$44,$H$44)),$C$45/$C$44,"")</f>
        <v>0.0642236404266009</v>
      </c>
      <c r="AG45" s="57"/>
      <c r="AH45" s="57"/>
    </row>
    <row r="46" customFormat="false" ht="18" hidden="false" customHeight="false" outlineLevel="0" collapsed="false">
      <c r="B46" s="111"/>
      <c r="C46" s="110"/>
      <c r="D46" s="101" t="s">
        <v>26</v>
      </c>
      <c r="E46" s="102"/>
      <c r="F46" s="102"/>
      <c r="G46" s="102"/>
      <c r="H46" s="102"/>
      <c r="I46" s="106" t="str">
        <f aca="false">IFERROR($C$46*I45,"")</f>
        <v/>
      </c>
      <c r="J46" s="106" t="str">
        <f aca="false">IFERROR($C$46*J45,"")</f>
        <v/>
      </c>
      <c r="K46" s="106" t="str">
        <f aca="false">IFERROR($C$46*K45,"")</f>
        <v/>
      </c>
      <c r="L46" s="106" t="str">
        <f aca="false">IFERROR($C$46*L45,"")</f>
        <v/>
      </c>
      <c r="M46" s="106" t="str">
        <f aca="false">IFERROR($C$46*M45,"")</f>
        <v/>
      </c>
      <c r="N46" s="106" t="str">
        <f aca="false">IFERROR($C$46*N45,"")</f>
        <v/>
      </c>
      <c r="O46" s="106" t="str">
        <f aca="false">IFERROR($C$46*O45,"")</f>
        <v/>
      </c>
      <c r="P46" s="106" t="str">
        <f aca="false">IFERROR($C$46*P45,"")</f>
        <v/>
      </c>
      <c r="Q46" s="106" t="str">
        <f aca="false">IFERROR($C$46*Q45,"")</f>
        <v/>
      </c>
      <c r="R46" s="106" t="str">
        <f aca="false">IFERROR($C$46*R45,"")</f>
        <v/>
      </c>
      <c r="S46" s="106" t="str">
        <f aca="false">IFERROR($C$46*S45,"")</f>
        <v/>
      </c>
      <c r="T46" s="106" t="str">
        <f aca="false">IFERROR($D$61*T45,"")</f>
        <v/>
      </c>
      <c r="U46" s="106" t="n">
        <f aca="false">IFERROR($D$61*U45,"")</f>
        <v>0</v>
      </c>
      <c r="V46" s="106" t="n">
        <f aca="false">IFERROR($D$61*V45,"")</f>
        <v>0</v>
      </c>
      <c r="W46" s="106" t="n">
        <f aca="false">IFERROR($D$61*W45,"")</f>
        <v>0</v>
      </c>
      <c r="X46" s="106" t="n">
        <f aca="false">IFERROR($D$61*X45,"")</f>
        <v>0</v>
      </c>
      <c r="Y46" s="106" t="n">
        <f aca="false">IFERROR($D$61*Y45,"")</f>
        <v>0</v>
      </c>
      <c r="Z46" s="106" t="n">
        <f aca="false">IFERROR($D$61*Z45,"")</f>
        <v>0</v>
      </c>
      <c r="AA46" s="106" t="n">
        <f aca="false">IFERROR($D$61*AA45,"")</f>
        <v>0</v>
      </c>
      <c r="AB46" s="106" t="n">
        <f aca="false">IFERROR($D$61*AB45,"")</f>
        <v>0</v>
      </c>
      <c r="AC46" s="106" t="n">
        <f aca="false">IFERROR($D$61*AC45,"")</f>
        <v>0</v>
      </c>
      <c r="AD46" s="106" t="n">
        <f aca="false">IFERROR($D$61*AD45,"")</f>
        <v>0</v>
      </c>
      <c r="AE46" s="106" t="n">
        <f aca="false">IFERROR($D$61*AE45,"")</f>
        <v>0</v>
      </c>
      <c r="AF46" s="107" t="n">
        <f aca="false">IFERROR($D$61*AF45,"")</f>
        <v>0</v>
      </c>
      <c r="AG46" s="57"/>
      <c r="AH46" s="57"/>
    </row>
    <row r="47" customFormat="false" ht="30" hidden="false" customHeight="true" outlineLevel="0" collapsed="false">
      <c r="B47" s="111" t="s">
        <v>75</v>
      </c>
      <c r="C47" s="95" t="n">
        <v>6</v>
      </c>
      <c r="D47" s="96" t="s">
        <v>24</v>
      </c>
      <c r="E47" s="95" t="n">
        <v>-4</v>
      </c>
      <c r="F47" s="95" t="n">
        <f aca="false">1+E47</f>
        <v>-3</v>
      </c>
      <c r="G47" s="95" t="n">
        <v>18</v>
      </c>
      <c r="H47" s="97" t="n">
        <v>23</v>
      </c>
      <c r="I47" s="98" t="n">
        <v>1</v>
      </c>
      <c r="J47" s="98" t="n">
        <v>2</v>
      </c>
      <c r="K47" s="98" t="n">
        <v>3</v>
      </c>
      <c r="L47" s="98" t="n">
        <v>4</v>
      </c>
      <c r="M47" s="98" t="n">
        <v>5</v>
      </c>
      <c r="N47" s="98" t="n">
        <v>6</v>
      </c>
      <c r="O47" s="98" t="n">
        <v>7</v>
      </c>
      <c r="P47" s="98" t="n">
        <v>8</v>
      </c>
      <c r="Q47" s="98" t="n">
        <v>9</v>
      </c>
      <c r="R47" s="98" t="n">
        <v>10</v>
      </c>
      <c r="S47" s="98" t="n">
        <v>11</v>
      </c>
      <c r="T47" s="98" t="n">
        <v>12</v>
      </c>
      <c r="U47" s="98" t="n">
        <v>13</v>
      </c>
      <c r="V47" s="98" t="n">
        <v>14</v>
      </c>
      <c r="W47" s="98" t="n">
        <v>15</v>
      </c>
      <c r="X47" s="98" t="n">
        <v>16</v>
      </c>
      <c r="Y47" s="98" t="n">
        <v>17</v>
      </c>
      <c r="Z47" s="98" t="n">
        <v>18</v>
      </c>
      <c r="AA47" s="98" t="n">
        <v>19</v>
      </c>
      <c r="AB47" s="98" t="n">
        <v>20</v>
      </c>
      <c r="AC47" s="98" t="n">
        <v>21</v>
      </c>
      <c r="AD47" s="98" t="n">
        <v>22</v>
      </c>
      <c r="AE47" s="98" t="n">
        <v>23</v>
      </c>
      <c r="AF47" s="99" t="n">
        <v>24</v>
      </c>
      <c r="AG47" s="57"/>
      <c r="AH47" s="57"/>
    </row>
    <row r="48" customFormat="false" ht="18" hidden="false" customHeight="false" outlineLevel="0" collapsed="false">
      <c r="B48" s="111"/>
      <c r="C48" s="100" t="n">
        <v>0.00793542380181058</v>
      </c>
      <c r="D48" s="101" t="s">
        <v>25</v>
      </c>
      <c r="E48" s="102"/>
      <c r="F48" s="102"/>
      <c r="G48" s="102"/>
      <c r="H48" s="102"/>
      <c r="I48" s="103" t="str">
        <f aca="false">IF(AND(I47&gt;=MIN($G$47,$H$47),I47&lt;=MAX($G$47,$H$47)),$C$48/$C$47,"")</f>
        <v/>
      </c>
      <c r="J48" s="103" t="str">
        <f aca="false">IF(AND(J47&gt;=MIN($G$47,$H$47),J47&lt;=MAX($G$47,$H$47)),$C$48/$C$47,"")</f>
        <v/>
      </c>
      <c r="K48" s="103" t="str">
        <f aca="false">IF(AND(K47&gt;=MIN($G$47,$H$47),K47&lt;=MAX($G$47,$H$47)),$C$48/$C$47,"")</f>
        <v/>
      </c>
      <c r="L48" s="103" t="str">
        <f aca="false">IF(AND(L47&gt;=MIN($G$47,$H$47),L47&lt;=MAX($G$47,$H$47)),$C$48/$C$47,"")</f>
        <v/>
      </c>
      <c r="M48" s="103" t="str">
        <f aca="false">IF(AND(M47&gt;=MIN($G$47,$H$47),M47&lt;=MAX($G$47,$H$47)),$C$48/$C$47,"")</f>
        <v/>
      </c>
      <c r="N48" s="103" t="str">
        <f aca="false">IF(AND(N47&gt;=MIN($G$47,$H$47),N47&lt;=MAX($G$47,$H$47)),$C$48/$C$47,"")</f>
        <v/>
      </c>
      <c r="O48" s="103" t="str">
        <f aca="false">IF(AND(O47&gt;=MIN($G$47,$H$47),O47&lt;=MAX($G$47,$H$47)),$C$48/$C$47,"")</f>
        <v/>
      </c>
      <c r="P48" s="103" t="str">
        <f aca="false">IF(AND(P47&gt;=MIN($G$47,$H$47),P47&lt;=MAX($G$47,$H$47)),$C$48/$C$47,"")</f>
        <v/>
      </c>
      <c r="Q48" s="103" t="str">
        <f aca="false">IF(AND(Q47&gt;=MIN($G$47,$H$47),Q47&lt;=MAX($G$47,$H$47)),$C$48/$C$47,"")</f>
        <v/>
      </c>
      <c r="R48" s="103" t="str">
        <f aca="false">IF(AND(R47&gt;=MIN($G$47,$H$47),R47&lt;=MAX($G$47,$H$47)),$C$48/$C$47,"")</f>
        <v/>
      </c>
      <c r="S48" s="103" t="str">
        <f aca="false">IF(AND(S47&gt;=MIN($G$47,$H$47),S47&lt;=MAX($G$47,$H$47)),$C$48/$C$47,"")</f>
        <v/>
      </c>
      <c r="T48" s="103" t="str">
        <f aca="false">IF(AND(T47&gt;=MIN($G$47,$H$47),T47&lt;=MAX($G$47,$H$47)),$C$48/$C$47,"")</f>
        <v/>
      </c>
      <c r="U48" s="103" t="str">
        <f aca="false">IF(AND(U47&gt;=MIN($G$47,$H$47),U47&lt;=MAX($G$47,$H$47)),$C$48/$C$47,"")</f>
        <v/>
      </c>
      <c r="V48" s="103" t="str">
        <f aca="false">IF(AND(V47&gt;=MIN($G$47,$H$47),V47&lt;=MAX($G$47,$H$47)),$C$48/$C$47,"")</f>
        <v/>
      </c>
      <c r="W48" s="103" t="str">
        <f aca="false">IF(AND(W47&gt;=MIN($G$47,$H$47),W47&lt;=MAX($G$47,$H$47)),$C$48/$C$47,"")</f>
        <v/>
      </c>
      <c r="X48" s="103" t="str">
        <f aca="false">IF(AND(X47&gt;=MIN($G$47,$H$47),X47&lt;=MAX($G$47,$H$47)),$C$48/$C$47,"")</f>
        <v/>
      </c>
      <c r="Y48" s="103" t="str">
        <f aca="false">IF(AND(Y47&gt;=MIN($G$47,$H$47),Y47&lt;=MAX($G$47,$H$47)),$C$48/$C$47,"")</f>
        <v/>
      </c>
      <c r="Z48" s="103" t="n">
        <f aca="false">IF(AND(Z47&gt;=MIN($G$47,$H$47),Z47&lt;=MAX($G$47,$H$47)),$C$48/$C$47,"")</f>
        <v>0.0013225706336351</v>
      </c>
      <c r="AA48" s="103" t="n">
        <f aca="false">IF(AND(AA47&gt;=MIN($G$47,$H$47),AA47&lt;=MAX($G$47,$H$47)),$C$48/$C$47,"")</f>
        <v>0.0013225706336351</v>
      </c>
      <c r="AB48" s="103" t="n">
        <f aca="false">IF(AND(AB47&gt;=MIN($G$47,$H$47),AB47&lt;=MAX($G$47,$H$47)),$C$48/$C$47,"")</f>
        <v>0.0013225706336351</v>
      </c>
      <c r="AC48" s="103" t="n">
        <f aca="false">IF(AND(AC47&gt;=MIN($G$47,$H$47),AC47&lt;=MAX($G$47,$H$47)),$C$48/$C$47,"")</f>
        <v>0.0013225706336351</v>
      </c>
      <c r="AD48" s="103" t="n">
        <f aca="false">IF(AND(AD47&gt;=MIN($G$47,$H$47),AD47&lt;=MAX($G$47,$H$47)),$C$48/$C$47,"")</f>
        <v>0.0013225706336351</v>
      </c>
      <c r="AE48" s="103" t="n">
        <f aca="false">IF(AND(AE47&gt;=MIN($G$47,$H$47),AE47&lt;=MAX($G$47,$H$47)),$C$48/$C$47,"")</f>
        <v>0.0013225706336351</v>
      </c>
      <c r="AF48" s="104" t="str">
        <f aca="false">IF(AND(AF47&gt;=MIN($G$47,$H$47),AF47&lt;=MAX($G$47,$H$47)),$C$48/$C$47,"")</f>
        <v/>
      </c>
      <c r="AG48" s="57"/>
      <c r="AH48" s="57"/>
    </row>
    <row r="49" customFormat="false" ht="18" hidden="false" customHeight="false" outlineLevel="0" collapsed="false">
      <c r="B49" s="111"/>
      <c r="C49" s="110"/>
      <c r="D49" s="101" t="s">
        <v>26</v>
      </c>
      <c r="E49" s="102"/>
      <c r="F49" s="102"/>
      <c r="G49" s="102"/>
      <c r="H49" s="102"/>
      <c r="I49" s="106" t="str">
        <f aca="false">IFERROR($C$49*I48,"")</f>
        <v/>
      </c>
      <c r="J49" s="106" t="str">
        <f aca="false">IFERROR($C$49*J48,"")</f>
        <v/>
      </c>
      <c r="K49" s="106" t="str">
        <f aca="false">IFERROR($C$49*K48,"")</f>
        <v/>
      </c>
      <c r="L49" s="106" t="str">
        <f aca="false">IFERROR($C$49*L48,"")</f>
        <v/>
      </c>
      <c r="M49" s="106" t="str">
        <f aca="false">IFERROR($C$49*M48,"")</f>
        <v/>
      </c>
      <c r="N49" s="106" t="str">
        <f aca="false">IFERROR($C$49*N48,"")</f>
        <v/>
      </c>
      <c r="O49" s="106" t="str">
        <f aca="false">IFERROR($C$49*O48,"")</f>
        <v/>
      </c>
      <c r="P49" s="106" t="str">
        <f aca="false">IFERROR($C$49*P48,"")</f>
        <v/>
      </c>
      <c r="Q49" s="106" t="str">
        <f aca="false">IFERROR($C$49*Q48,"")</f>
        <v/>
      </c>
      <c r="R49" s="106" t="str">
        <f aca="false">IFERROR($C$49*R48,"")</f>
        <v/>
      </c>
      <c r="S49" s="106" t="str">
        <f aca="false">IFERROR($C$49*S48,"")</f>
        <v/>
      </c>
      <c r="T49" s="106" t="str">
        <f aca="false">IFERROR($D$61*T48,"")</f>
        <v/>
      </c>
      <c r="U49" s="106" t="str">
        <f aca="false">IFERROR($D$61*U48,"")</f>
        <v/>
      </c>
      <c r="V49" s="106" t="str">
        <f aca="false">IFERROR($D$61*V48,"")</f>
        <v/>
      </c>
      <c r="W49" s="106" t="str">
        <f aca="false">IFERROR($D$61*W48,"")</f>
        <v/>
      </c>
      <c r="X49" s="106" t="str">
        <f aca="false">IFERROR($D$61*X48,"")</f>
        <v/>
      </c>
      <c r="Y49" s="106" t="str">
        <f aca="false">IFERROR($D$61*Y48,"")</f>
        <v/>
      </c>
      <c r="Z49" s="106" t="n">
        <f aca="false">IFERROR($D$61*Z48,"")</f>
        <v>0</v>
      </c>
      <c r="AA49" s="106" t="n">
        <f aca="false">IFERROR($D$61*AA48,"")</f>
        <v>0</v>
      </c>
      <c r="AB49" s="106" t="n">
        <f aca="false">IFERROR($D$61*AB48,"")</f>
        <v>0</v>
      </c>
      <c r="AC49" s="106" t="n">
        <f aca="false">IFERROR($D$61*AC48,"")</f>
        <v>0</v>
      </c>
      <c r="AD49" s="106" t="n">
        <f aca="false">IFERROR($D$61*AD48,"")</f>
        <v>0</v>
      </c>
      <c r="AE49" s="106" t="n">
        <f aca="false">IFERROR($D$61*AE48,"")</f>
        <v>0</v>
      </c>
      <c r="AF49" s="107" t="str">
        <f aca="false">IFERROR($D$61*AF48,"")</f>
        <v/>
      </c>
      <c r="AG49" s="57"/>
      <c r="AH49" s="57"/>
    </row>
    <row r="50" customFormat="false" ht="30" hidden="false" customHeight="true" outlineLevel="0" collapsed="false">
      <c r="B50" s="111" t="s">
        <v>76</v>
      </c>
      <c r="C50" s="95" t="n">
        <v>8</v>
      </c>
      <c r="D50" s="96" t="s">
        <v>24</v>
      </c>
      <c r="E50" s="95" t="n">
        <v>-5</v>
      </c>
      <c r="F50" s="95" t="n">
        <f aca="false">1+E50</f>
        <v>-4</v>
      </c>
      <c r="G50" s="95" t="n">
        <v>17</v>
      </c>
      <c r="H50" s="97" t="n">
        <v>24</v>
      </c>
      <c r="I50" s="98" t="n">
        <v>1</v>
      </c>
      <c r="J50" s="98" t="n">
        <v>2</v>
      </c>
      <c r="K50" s="98" t="n">
        <v>3</v>
      </c>
      <c r="L50" s="98" t="n">
        <v>4</v>
      </c>
      <c r="M50" s="98" t="n">
        <v>5</v>
      </c>
      <c r="N50" s="98" t="n">
        <v>6</v>
      </c>
      <c r="O50" s="98" t="n">
        <v>7</v>
      </c>
      <c r="P50" s="98" t="n">
        <v>8</v>
      </c>
      <c r="Q50" s="98" t="n">
        <v>9</v>
      </c>
      <c r="R50" s="98" t="n">
        <v>10</v>
      </c>
      <c r="S50" s="98" t="n">
        <v>11</v>
      </c>
      <c r="T50" s="98" t="n">
        <v>12</v>
      </c>
      <c r="U50" s="98" t="n">
        <v>13</v>
      </c>
      <c r="V50" s="98" t="n">
        <v>14</v>
      </c>
      <c r="W50" s="98" t="n">
        <v>15</v>
      </c>
      <c r="X50" s="98" t="n">
        <v>16</v>
      </c>
      <c r="Y50" s="98" t="n">
        <v>17</v>
      </c>
      <c r="Z50" s="98" t="n">
        <v>18</v>
      </c>
      <c r="AA50" s="98" t="n">
        <v>19</v>
      </c>
      <c r="AB50" s="98" t="n">
        <v>20</v>
      </c>
      <c r="AC50" s="98" t="n">
        <v>21</v>
      </c>
      <c r="AD50" s="98" t="n">
        <v>22</v>
      </c>
      <c r="AE50" s="98" t="n">
        <v>23</v>
      </c>
      <c r="AF50" s="99" t="n">
        <v>24</v>
      </c>
      <c r="AG50" s="57"/>
      <c r="AH50" s="57"/>
    </row>
    <row r="51" customFormat="false" ht="18" hidden="false" customHeight="false" outlineLevel="0" collapsed="false">
      <c r="B51" s="111"/>
      <c r="C51" s="100" t="n">
        <v>0.0289697668392834</v>
      </c>
      <c r="D51" s="101" t="s">
        <v>25</v>
      </c>
      <c r="E51" s="102"/>
      <c r="F51" s="102"/>
      <c r="G51" s="102"/>
      <c r="H51" s="102"/>
      <c r="I51" s="103" t="str">
        <f aca="false">IF(AND(I50&gt;=MIN($G$50,$H$50),I50&lt;=MAX($G$50,$H$50)),$C$51/$C$50,"")</f>
        <v/>
      </c>
      <c r="J51" s="103" t="str">
        <f aca="false">IF(AND(J50&gt;=MIN($G$50,$H$50),J50&lt;=MAX($G$50,$H$50)),$C$51/$C$50,"")</f>
        <v/>
      </c>
      <c r="K51" s="103" t="str">
        <f aca="false">IF(AND(K50&gt;=MIN($G$50,$H$50),K50&lt;=MAX($G$50,$H$50)),$C$51/$C$50,"")</f>
        <v/>
      </c>
      <c r="L51" s="103" t="str">
        <f aca="false">IF(AND(L50&gt;=MIN($G$50,$H$50),L50&lt;=MAX($G$50,$H$50)),$C$51/$C$50,"")</f>
        <v/>
      </c>
      <c r="M51" s="103" t="str">
        <f aca="false">IF(AND(M50&gt;=MIN($G$50,$H$50),M50&lt;=MAX($G$50,$H$50)),$C$51/$C$50,"")</f>
        <v/>
      </c>
      <c r="N51" s="103" t="str">
        <f aca="false">IF(AND(N50&gt;=MIN($G$50,$H$50),N50&lt;=MAX($G$50,$H$50)),$C$51/$C$50,"")</f>
        <v/>
      </c>
      <c r="O51" s="103" t="str">
        <f aca="false">IF(AND(O50&gt;=MIN($G$50,$H$50),O50&lt;=MAX($G$50,$H$50)),$C$51/$C$50,"")</f>
        <v/>
      </c>
      <c r="P51" s="103" t="str">
        <f aca="false">IF(AND(P50&gt;=MIN($G$50,$H$50),P50&lt;=MAX($G$50,$H$50)),$C$51/$C$50,"")</f>
        <v/>
      </c>
      <c r="Q51" s="103" t="str">
        <f aca="false">IF(AND(Q50&gt;=MIN($G$50,$H$50),Q50&lt;=MAX($G$50,$H$50)),$C$51/$C$50,"")</f>
        <v/>
      </c>
      <c r="R51" s="103" t="str">
        <f aca="false">IF(AND(R50&gt;=MIN($G$50,$H$50),R50&lt;=MAX($G$50,$H$50)),$C$51/$C$50,"")</f>
        <v/>
      </c>
      <c r="S51" s="103" t="str">
        <f aca="false">IF(AND(S50&gt;=MIN($G$50,$H$50),S50&lt;=MAX($G$50,$H$50)),$C$51/$C$50,"")</f>
        <v/>
      </c>
      <c r="T51" s="103" t="str">
        <f aca="false">IF(AND(T50&gt;=MIN($G$50,$H$50),T50&lt;=MAX($G$50,$H$50)),$C$51/$C$50,"")</f>
        <v/>
      </c>
      <c r="U51" s="103" t="str">
        <f aca="false">IF(AND(U50&gt;=MIN($G$50,$H$50),U50&lt;=MAX($G$50,$H$50)),$C$51/$C$50,"")</f>
        <v/>
      </c>
      <c r="V51" s="103" t="str">
        <f aca="false">IF(AND(V50&gt;=MIN($G$50,$H$50),V50&lt;=MAX($G$50,$H$50)),$C$51/$C$50,"")</f>
        <v/>
      </c>
      <c r="W51" s="103" t="str">
        <f aca="false">IF(AND(W50&gt;=MIN($G$50,$H$50),W50&lt;=MAX($G$50,$H$50)),$C$51/$C$50,"")</f>
        <v/>
      </c>
      <c r="X51" s="103" t="str">
        <f aca="false">IF(AND(X50&gt;=MIN($G$50,$H$50),X50&lt;=MAX($G$50,$H$50)),$C$51/$C$50,"")</f>
        <v/>
      </c>
      <c r="Y51" s="103" t="n">
        <f aca="false">IF(AND(Y50&gt;=MIN($G$50,$H$50),Y50&lt;=MAX($G$50,$H$50)),$C$51/$C$50,"")</f>
        <v>0.00362122085491042</v>
      </c>
      <c r="Z51" s="103" t="n">
        <f aca="false">IF(AND(Z50&gt;=MIN($G$50,$H$50),Z50&lt;=MAX($G$50,$H$50)),$C$51/$C$50,"")</f>
        <v>0.00362122085491042</v>
      </c>
      <c r="AA51" s="103" t="n">
        <f aca="false">IF(AND(AA50&gt;=MIN($G$50,$H$50),AA50&lt;=MAX($G$50,$H$50)),$C$51/$C$50,"")</f>
        <v>0.00362122085491042</v>
      </c>
      <c r="AB51" s="103" t="n">
        <f aca="false">IF(AND(AB50&gt;=MIN($G$50,$H$50),AB50&lt;=MAX($G$50,$H$50)),$C$51/$C$50,"")</f>
        <v>0.00362122085491042</v>
      </c>
      <c r="AC51" s="103" t="n">
        <f aca="false">IF(AND(AC50&gt;=MIN($G$50,$H$50),AC50&lt;=MAX($G$50,$H$50)),$C$51/$C$50,"")</f>
        <v>0.00362122085491042</v>
      </c>
      <c r="AD51" s="103" t="n">
        <f aca="false">IF(AND(AD50&gt;=MIN($G$50,$H$50),AD50&lt;=MAX($G$50,$H$50)),$C$51/$C$50,"")</f>
        <v>0.00362122085491042</v>
      </c>
      <c r="AE51" s="103" t="n">
        <f aca="false">IF(AND(AE50&gt;=MIN($G$50,$H$50),AE50&lt;=MAX($G$50,$H$50)),$C$51/$C$50,"")</f>
        <v>0.00362122085491042</v>
      </c>
      <c r="AF51" s="104" t="n">
        <f aca="false">IF(AND(AF50&gt;=MIN($G$50,$H$50),AF50&lt;=MAX($G$50,$H$50)),$C$51/$C$50,"")</f>
        <v>0.00362122085491042</v>
      </c>
      <c r="AG51" s="57"/>
      <c r="AH51" s="57"/>
    </row>
    <row r="52" customFormat="false" ht="18" hidden="false" customHeight="false" outlineLevel="0" collapsed="false">
      <c r="B52" s="111"/>
      <c r="C52" s="110"/>
      <c r="D52" s="101" t="s">
        <v>26</v>
      </c>
      <c r="E52" s="102"/>
      <c r="F52" s="102"/>
      <c r="G52" s="102"/>
      <c r="H52" s="102"/>
      <c r="I52" s="106" t="str">
        <f aca="false">IFERROR($C$52*I51,"")</f>
        <v/>
      </c>
      <c r="J52" s="106" t="str">
        <f aca="false">IFERROR($C$52*J51,"")</f>
        <v/>
      </c>
      <c r="K52" s="106" t="str">
        <f aca="false">IFERROR($C$52*K51,"")</f>
        <v/>
      </c>
      <c r="L52" s="106" t="str">
        <f aca="false">IFERROR($C$52*L51,"")</f>
        <v/>
      </c>
      <c r="M52" s="106" t="str">
        <f aca="false">IFERROR($C$52*M51,"")</f>
        <v/>
      </c>
      <c r="N52" s="106" t="str">
        <f aca="false">IFERROR($C$52*N51,"")</f>
        <v/>
      </c>
      <c r="O52" s="106" t="str">
        <f aca="false">IFERROR($C$52*O51,"")</f>
        <v/>
      </c>
      <c r="P52" s="106" t="str">
        <f aca="false">IFERROR($C$52*P51,"")</f>
        <v/>
      </c>
      <c r="Q52" s="106" t="str">
        <f aca="false">IFERROR($C$52*Q51,"")</f>
        <v/>
      </c>
      <c r="R52" s="106" t="str">
        <f aca="false">IFERROR($C$52*R51,"")</f>
        <v/>
      </c>
      <c r="S52" s="106" t="str">
        <f aca="false">IFERROR($C$52*S51,"")</f>
        <v/>
      </c>
      <c r="T52" s="106" t="str">
        <f aca="false">IFERROR($C$52*T51,"")</f>
        <v/>
      </c>
      <c r="U52" s="106" t="str">
        <f aca="false">IFERROR($C$52*U51,"")</f>
        <v/>
      </c>
      <c r="V52" s="106" t="str">
        <f aca="false">IFERROR($C$52*V51,"")</f>
        <v/>
      </c>
      <c r="W52" s="106" t="str">
        <f aca="false">IFERROR($C$52*W51,"")</f>
        <v/>
      </c>
      <c r="X52" s="106" t="str">
        <f aca="false">IFERROR($C$52*X51,"")</f>
        <v/>
      </c>
      <c r="Y52" s="106" t="n">
        <f aca="false">IFERROR($D$61*Y51,"")</f>
        <v>0</v>
      </c>
      <c r="Z52" s="106" t="n">
        <f aca="false">IFERROR($D$61*Z51,"")</f>
        <v>0</v>
      </c>
      <c r="AA52" s="106" t="n">
        <f aca="false">IFERROR($D$61*AA51,"")</f>
        <v>0</v>
      </c>
      <c r="AB52" s="106" t="n">
        <f aca="false">IFERROR($D$61*AB51,"")</f>
        <v>0</v>
      </c>
      <c r="AC52" s="106" t="n">
        <f aca="false">IFERROR($D$61*AC51,"")</f>
        <v>0</v>
      </c>
      <c r="AD52" s="106" t="n">
        <f aca="false">IFERROR($D$61*AD51,"")</f>
        <v>0</v>
      </c>
      <c r="AE52" s="106" t="n">
        <f aca="false">IFERROR($D$61*AE51,"")</f>
        <v>0</v>
      </c>
      <c r="AF52" s="107" t="n">
        <f aca="false">IFERROR($D$61*AF51,"")</f>
        <v>0</v>
      </c>
      <c r="AG52" s="57"/>
      <c r="AH52" s="57"/>
    </row>
    <row r="53" customFormat="false" ht="30" hidden="false" customHeight="true" outlineLevel="0" collapsed="false">
      <c r="B53" s="111" t="s">
        <v>77</v>
      </c>
      <c r="C53" s="95" t="n">
        <v>8</v>
      </c>
      <c r="D53" s="96" t="s">
        <v>24</v>
      </c>
      <c r="E53" s="95" t="n">
        <v>-5</v>
      </c>
      <c r="F53" s="95" t="n">
        <f aca="false">1+E53</f>
        <v>-4</v>
      </c>
      <c r="G53" s="95" t="n">
        <v>17</v>
      </c>
      <c r="H53" s="97" t="n">
        <v>24</v>
      </c>
      <c r="I53" s="98" t="n">
        <v>1</v>
      </c>
      <c r="J53" s="98" t="n">
        <v>2</v>
      </c>
      <c r="K53" s="98" t="n">
        <v>3</v>
      </c>
      <c r="L53" s="98" t="n">
        <v>4</v>
      </c>
      <c r="M53" s="98" t="n">
        <v>5</v>
      </c>
      <c r="N53" s="98" t="n">
        <v>6</v>
      </c>
      <c r="O53" s="98" t="n">
        <v>7</v>
      </c>
      <c r="P53" s="98" t="n">
        <v>8</v>
      </c>
      <c r="Q53" s="98" t="n">
        <v>9</v>
      </c>
      <c r="R53" s="98" t="n">
        <v>10</v>
      </c>
      <c r="S53" s="98" t="n">
        <v>11</v>
      </c>
      <c r="T53" s="98" t="n">
        <v>12</v>
      </c>
      <c r="U53" s="98" t="n">
        <v>13</v>
      </c>
      <c r="V53" s="98" t="n">
        <v>14</v>
      </c>
      <c r="W53" s="98" t="n">
        <v>15</v>
      </c>
      <c r="X53" s="98" t="n">
        <v>16</v>
      </c>
      <c r="Y53" s="98" t="n">
        <v>17</v>
      </c>
      <c r="Z53" s="98" t="n">
        <v>18</v>
      </c>
      <c r="AA53" s="98" t="n">
        <v>19</v>
      </c>
      <c r="AB53" s="98" t="n">
        <v>20</v>
      </c>
      <c r="AC53" s="98" t="n">
        <v>21</v>
      </c>
      <c r="AD53" s="98" t="n">
        <v>22</v>
      </c>
      <c r="AE53" s="98" t="n">
        <v>23</v>
      </c>
      <c r="AF53" s="99" t="n">
        <v>24</v>
      </c>
      <c r="AG53" s="57"/>
      <c r="AH53" s="57"/>
    </row>
    <row r="54" customFormat="false" ht="18" hidden="false" customHeight="false" outlineLevel="0" collapsed="false">
      <c r="B54" s="111"/>
      <c r="C54" s="100" t="n">
        <v>0.0582671163628295</v>
      </c>
      <c r="D54" s="101" t="s">
        <v>25</v>
      </c>
      <c r="E54" s="102"/>
      <c r="F54" s="102"/>
      <c r="G54" s="102"/>
      <c r="H54" s="102"/>
      <c r="I54" s="103" t="str">
        <f aca="false">IF(AND(I53&gt;=MIN($G$53,$H$53),I53&lt;=MAX($G$53,$H$53)),$C$54/$C$53,"")</f>
        <v/>
      </c>
      <c r="J54" s="103" t="str">
        <f aca="false">IF(AND(J53&gt;=MIN($G$53,$H$53),J53&lt;=MAX($G$53,$H$53)),$C$54/$C$53,"")</f>
        <v/>
      </c>
      <c r="K54" s="103" t="str">
        <f aca="false">IF(AND(K53&gt;=MIN($G$53,$H$53),K53&lt;=MAX($G$53,$H$53)),$C$54/$C$53,"")</f>
        <v/>
      </c>
      <c r="L54" s="103" t="str">
        <f aca="false">IF(AND(L53&gt;=MIN($G$53,$H$53),L53&lt;=MAX($G$53,$H$53)),$C$54/$C$53,"")</f>
        <v/>
      </c>
      <c r="M54" s="103" t="str">
        <f aca="false">IF(AND(M53&gt;=MIN($G$53,$H$53),M53&lt;=MAX($G$53,$H$53)),$C$54/$C$53,"")</f>
        <v/>
      </c>
      <c r="N54" s="103" t="str">
        <f aca="false">IF(AND(N53&gt;=MIN($G$53,$H$53),N53&lt;=MAX($G$53,$H$53)),$C$54/$C$53,"")</f>
        <v/>
      </c>
      <c r="O54" s="103" t="str">
        <f aca="false">IF(AND(O53&gt;=MIN($G$53,$H$53),O53&lt;=MAX($G$53,$H$53)),$C$54/$C$53,"")</f>
        <v/>
      </c>
      <c r="P54" s="103" t="str">
        <f aca="false">IF(AND(P53&gt;=MIN($G$53,$H$53),P53&lt;=MAX($G$53,$H$53)),$C$54/$C$53,"")</f>
        <v/>
      </c>
      <c r="Q54" s="103" t="str">
        <f aca="false">IF(AND(Q53&gt;=MIN($G$53,$H$53),Q53&lt;=MAX($G$53,$H$53)),$C$54/$C$53,"")</f>
        <v/>
      </c>
      <c r="R54" s="103" t="str">
        <f aca="false">IF(AND(R53&gt;=MIN($G$53,$H$53),R53&lt;=MAX($G$53,$H$53)),$C$54/$C$53,"")</f>
        <v/>
      </c>
      <c r="S54" s="103" t="str">
        <f aca="false">IF(AND(S53&gt;=MIN($G$53,$H$53),S53&lt;=MAX($G$53,$H$53)),$C$54/$C$53,"")</f>
        <v/>
      </c>
      <c r="T54" s="103" t="str">
        <f aca="false">IF(AND(T53&gt;=MIN($G$53,$H$53),T53&lt;=MAX($G$53,$H$53)),$C$54/$C$53,"")</f>
        <v/>
      </c>
      <c r="U54" s="103" t="str">
        <f aca="false">IF(AND(U53&gt;=MIN($G$53,$H$53),U53&lt;=MAX($G$53,$H$53)),$C$54/$C$53,"")</f>
        <v/>
      </c>
      <c r="V54" s="103" t="str">
        <f aca="false">IF(AND(V53&gt;=MIN($G$53,$H$53),V53&lt;=MAX($G$53,$H$53)),$C$54/$C$53,"")</f>
        <v/>
      </c>
      <c r="W54" s="103" t="str">
        <f aca="false">IF(AND(W53&gt;=MIN($G$53,$H$53),W53&lt;=MAX($G$53,$H$53)),$C$54/$C$53,"")</f>
        <v/>
      </c>
      <c r="X54" s="103" t="str">
        <f aca="false">IF(AND(X53&gt;=MIN($G$53,$H$53),X53&lt;=MAX($G$53,$H$53)),$C$54/$C$53,"")</f>
        <v/>
      </c>
      <c r="Y54" s="103" t="n">
        <f aca="false">IF(AND(Y53&gt;=MIN($G$53,$H$53),Y53&lt;=MAX($G$53,$H$53)),$C$54/$C$53,"")</f>
        <v>0.00728338954535369</v>
      </c>
      <c r="Z54" s="103" t="n">
        <f aca="false">IF(AND(Z53&gt;=MIN($G$53,$H$53),Z53&lt;=MAX($G$53,$H$53)),$C$54/$C$53,"")</f>
        <v>0.00728338954535369</v>
      </c>
      <c r="AA54" s="103" t="n">
        <f aca="false">IF(AND(AA53&gt;=MIN($G$53,$H$53),AA53&lt;=MAX($G$53,$H$53)),$C$54/$C$53,"")</f>
        <v>0.00728338954535369</v>
      </c>
      <c r="AB54" s="103" t="n">
        <f aca="false">IF(AND(AB53&gt;=MIN($G$53,$H$53),AB53&lt;=MAX($G$53,$H$53)),$C$54/$C$53,"")</f>
        <v>0.00728338954535369</v>
      </c>
      <c r="AC54" s="103" t="n">
        <f aca="false">IF(AND(AC53&gt;=MIN($G$53,$H$53),AC53&lt;=MAX($G$53,$H$53)),$C$54/$C$53,"")</f>
        <v>0.00728338954535369</v>
      </c>
      <c r="AD54" s="103" t="n">
        <f aca="false">IF(AND(AD53&gt;=MIN($G$53,$H$53),AD53&lt;=MAX($G$53,$H$53)),$C$54/$C$53,"")</f>
        <v>0.00728338954535369</v>
      </c>
      <c r="AE54" s="103" t="n">
        <f aca="false">IF(AND(AE53&gt;=MIN($G$53,$H$53),AE53&lt;=MAX($G$53,$H$53)),$C$54/$C$53,"")</f>
        <v>0.00728338954535369</v>
      </c>
      <c r="AF54" s="104" t="n">
        <f aca="false">IF(AND(AF53&gt;=MIN($G$53,$H$53),AF53&lt;=MAX($G$53,$H$53)),$C$54/$C$53,"")</f>
        <v>0.00728338954535369</v>
      </c>
      <c r="AG54" s="57"/>
      <c r="AH54" s="57"/>
    </row>
    <row r="55" customFormat="false" ht="18" hidden="false" customHeight="false" outlineLevel="0" collapsed="false">
      <c r="B55" s="111"/>
      <c r="C55" s="110"/>
      <c r="D55" s="101" t="s">
        <v>26</v>
      </c>
      <c r="E55" s="102"/>
      <c r="F55" s="102"/>
      <c r="G55" s="102"/>
      <c r="H55" s="102"/>
      <c r="I55" s="106" t="str">
        <f aca="false">IFERROR($C$55*I54,"")</f>
        <v/>
      </c>
      <c r="J55" s="106" t="str">
        <f aca="false">IFERROR($C$55*J54,"")</f>
        <v/>
      </c>
      <c r="K55" s="106" t="str">
        <f aca="false">IFERROR($C$55*K54,"")</f>
        <v/>
      </c>
      <c r="L55" s="106" t="str">
        <f aca="false">IFERROR($C$55*L54,"")</f>
        <v/>
      </c>
      <c r="M55" s="106" t="str">
        <f aca="false">IFERROR($C$55*M54,"")</f>
        <v/>
      </c>
      <c r="N55" s="106" t="str">
        <f aca="false">IFERROR($C$55*N54,"")</f>
        <v/>
      </c>
      <c r="O55" s="106" t="str">
        <f aca="false">IFERROR($C$55*O54,"")</f>
        <v/>
      </c>
      <c r="P55" s="106" t="str">
        <f aca="false">IFERROR($C$55*P54,"")</f>
        <v/>
      </c>
      <c r="Q55" s="106" t="str">
        <f aca="false">IFERROR($C$55*Q54,"")</f>
        <v/>
      </c>
      <c r="R55" s="106" t="str">
        <f aca="false">IFERROR($C$55*R54,"")</f>
        <v/>
      </c>
      <c r="S55" s="106" t="str">
        <f aca="false">IFERROR($C$55*S54,"")</f>
        <v/>
      </c>
      <c r="T55" s="106" t="str">
        <f aca="false">IFERROR($C$55*T54,"")</f>
        <v/>
      </c>
      <c r="U55" s="106" t="str">
        <f aca="false">IFERROR($C$55*U54,"")</f>
        <v/>
      </c>
      <c r="V55" s="106" t="str">
        <f aca="false">IFERROR($C$55*V54,"")</f>
        <v/>
      </c>
      <c r="W55" s="106" t="str">
        <f aca="false">IFERROR($C$55*W54,"")</f>
        <v/>
      </c>
      <c r="X55" s="106" t="str">
        <f aca="false">IFERROR($C$55*X54,"")</f>
        <v/>
      </c>
      <c r="Y55" s="106" t="n">
        <f aca="false">IFERROR($D$61*Y54,"")</f>
        <v>0</v>
      </c>
      <c r="Z55" s="106" t="n">
        <f aca="false">IFERROR($D$61*Z54,"")</f>
        <v>0</v>
      </c>
      <c r="AA55" s="106" t="n">
        <f aca="false">IFERROR($D$61*AA54,"")</f>
        <v>0</v>
      </c>
      <c r="AB55" s="106" t="n">
        <f aca="false">IFERROR($D$61*AB54,"")</f>
        <v>0</v>
      </c>
      <c r="AC55" s="106" t="n">
        <f aca="false">IFERROR($D$61*AC54,"")</f>
        <v>0</v>
      </c>
      <c r="AD55" s="106" t="n">
        <f aca="false">IFERROR($D$61*AD54,"")</f>
        <v>0</v>
      </c>
      <c r="AE55" s="106" t="n">
        <f aca="false">IFERROR($D$61*AE54,"")</f>
        <v>0</v>
      </c>
      <c r="AF55" s="107" t="n">
        <f aca="false">IFERROR($D$61*AF54,"")</f>
        <v>0</v>
      </c>
      <c r="AG55" s="57"/>
      <c r="AH55" s="57"/>
    </row>
    <row r="56" customFormat="false" ht="30" hidden="false" customHeight="true" outlineLevel="0" collapsed="false">
      <c r="B56" s="111" t="s">
        <v>78</v>
      </c>
      <c r="C56" s="95" t="n">
        <v>2</v>
      </c>
      <c r="D56" s="96" t="s">
        <v>24</v>
      </c>
      <c r="E56" s="95" t="n">
        <v>-1</v>
      </c>
      <c r="F56" s="95" t="n">
        <f aca="false">1+E56</f>
        <v>0</v>
      </c>
      <c r="G56" s="95" t="n">
        <v>23</v>
      </c>
      <c r="H56" s="97" t="n">
        <v>24</v>
      </c>
      <c r="I56" s="98" t="n">
        <v>1</v>
      </c>
      <c r="J56" s="98" t="n">
        <v>2</v>
      </c>
      <c r="K56" s="98" t="n">
        <v>3</v>
      </c>
      <c r="L56" s="98" t="n">
        <v>4</v>
      </c>
      <c r="M56" s="98" t="n">
        <v>5</v>
      </c>
      <c r="N56" s="98" t="n">
        <v>6</v>
      </c>
      <c r="O56" s="98" t="n">
        <v>7</v>
      </c>
      <c r="P56" s="98" t="n">
        <v>8</v>
      </c>
      <c r="Q56" s="98" t="n">
        <v>9</v>
      </c>
      <c r="R56" s="98" t="n">
        <v>10</v>
      </c>
      <c r="S56" s="98" t="n">
        <v>11</v>
      </c>
      <c r="T56" s="98" t="n">
        <v>12</v>
      </c>
      <c r="U56" s="98" t="n">
        <v>13</v>
      </c>
      <c r="V56" s="98" t="n">
        <v>14</v>
      </c>
      <c r="W56" s="98" t="n">
        <v>15</v>
      </c>
      <c r="X56" s="98" t="n">
        <v>16</v>
      </c>
      <c r="Y56" s="98" t="n">
        <v>17</v>
      </c>
      <c r="Z56" s="98" t="n">
        <v>18</v>
      </c>
      <c r="AA56" s="98" t="n">
        <v>19</v>
      </c>
      <c r="AB56" s="98" t="n">
        <v>20</v>
      </c>
      <c r="AC56" s="98" t="n">
        <v>21</v>
      </c>
      <c r="AD56" s="98" t="n">
        <v>22</v>
      </c>
      <c r="AE56" s="98" t="n">
        <v>23</v>
      </c>
      <c r="AF56" s="99" t="n">
        <v>24</v>
      </c>
      <c r="AG56" s="57"/>
      <c r="AH56" s="57"/>
    </row>
    <row r="57" customFormat="false" ht="18" hidden="false" customHeight="false" outlineLevel="0" collapsed="false">
      <c r="B57" s="111"/>
      <c r="C57" s="100" t="n">
        <v>0.00130267794815999</v>
      </c>
      <c r="D57" s="101" t="s">
        <v>25</v>
      </c>
      <c r="E57" s="102"/>
      <c r="F57" s="102"/>
      <c r="G57" s="102"/>
      <c r="H57" s="102"/>
      <c r="I57" s="103" t="str">
        <f aca="false">IF(AND(I56&gt;=MIN($G$56,$H$56),I56&lt;=MAX($G$56,$H$56)),$C$57/$C$56,"")</f>
        <v/>
      </c>
      <c r="J57" s="103" t="str">
        <f aca="false">IF(AND(J56&gt;=MIN($G$56,$H$56),J56&lt;=MAX($G$56,$H$56)),$C$57/$C$56,"")</f>
        <v/>
      </c>
      <c r="K57" s="103" t="str">
        <f aca="false">IF(AND(K56&gt;=MIN($G$56,$H$56),K56&lt;=MAX($G$56,$H$56)),$C$57/$C$56,"")</f>
        <v/>
      </c>
      <c r="L57" s="103" t="str">
        <f aca="false">IF(AND(L56&gt;=MIN($G$56,$H$56),L56&lt;=MAX($G$56,$H$56)),$C$57/$C$56,"")</f>
        <v/>
      </c>
      <c r="M57" s="103" t="str">
        <f aca="false">IF(AND(M56&gt;=MIN($G$56,$H$56),M56&lt;=MAX($G$56,$H$56)),$C$57/$C$56,"")</f>
        <v/>
      </c>
      <c r="N57" s="103" t="str">
        <f aca="false">IF(AND(N56&gt;=MIN($G$56,$H$56),N56&lt;=MAX($G$56,$H$56)),$C$57/$C$56,"")</f>
        <v/>
      </c>
      <c r="O57" s="103" t="str">
        <f aca="false">IF(AND(O56&gt;=MIN($G$56,$H$56),O56&lt;=MAX($G$56,$H$56)),$C$57/$C$56,"")</f>
        <v/>
      </c>
      <c r="P57" s="103" t="str">
        <f aca="false">IF(AND(P56&gt;=MIN($G$56,$H$56),P56&lt;=MAX($G$56,$H$56)),$C$57/$C$56,"")</f>
        <v/>
      </c>
      <c r="Q57" s="103" t="str">
        <f aca="false">IF(AND(Q56&gt;=MIN($G$56,$H$56),Q56&lt;=MAX($G$56,$H$56)),$C$57/$C$56,"")</f>
        <v/>
      </c>
      <c r="R57" s="103" t="str">
        <f aca="false">IF(AND(R56&gt;=MIN($G$56,$H$56),R56&lt;=MAX($G$56,$H$56)),$C$57/$C$56,"")</f>
        <v/>
      </c>
      <c r="S57" s="103" t="str">
        <f aca="false">IF(AND(S56&gt;=MIN($G$56,$H$56),S56&lt;=MAX($G$56,$H$56)),$C$57/$C$56,"")</f>
        <v/>
      </c>
      <c r="T57" s="103" t="str">
        <f aca="false">IF(AND(T56&gt;=MIN($G$56,$H$56),T56&lt;=MAX($G$56,$H$56)),$C$57/$C$56,"")</f>
        <v/>
      </c>
      <c r="U57" s="103" t="str">
        <f aca="false">IF(AND(U56&gt;=MIN($G$56,$H$56),U56&lt;=MAX($G$56,$H$56)),$C$57/$C$56,"")</f>
        <v/>
      </c>
      <c r="V57" s="103" t="str">
        <f aca="false">IF(AND(V56&gt;=MIN($G$56,$H$56),V56&lt;=MAX($G$56,$H$56)),$C$57/$C$56,"")</f>
        <v/>
      </c>
      <c r="W57" s="103" t="str">
        <f aca="false">IF(AND(W56&gt;=MIN($G$56,$H$56),W56&lt;=MAX($G$56,$H$56)),$C$57/$C$56,"")</f>
        <v/>
      </c>
      <c r="X57" s="103" t="str">
        <f aca="false">IF(AND(X56&gt;=MIN($G$56,$H$56),X56&lt;=MAX($G$56,$H$56)),$C$57/$C$56,"")</f>
        <v/>
      </c>
      <c r="Y57" s="103" t="str">
        <f aca="false">IF(AND(Y56&gt;=MIN($G$56,$H$56),Y56&lt;=MAX($G$56,$H$56)),$C$57/$C$56,"")</f>
        <v/>
      </c>
      <c r="Z57" s="103" t="str">
        <f aca="false">IF(AND(Z56&gt;=MIN($G$56,$H$56),Z56&lt;=MAX($G$56,$H$56)),$C$57/$C$56,"")</f>
        <v/>
      </c>
      <c r="AA57" s="103" t="str">
        <f aca="false">IF(AND(AA56&gt;=MIN($G$56,$H$56),AA56&lt;=MAX($G$56,$H$56)),$C$57/$C$56,"")</f>
        <v/>
      </c>
      <c r="AB57" s="103" t="str">
        <f aca="false">IF(AND(AB56&gt;=MIN($G$56,$H$56),AB56&lt;=MAX($G$56,$H$56)),$C$57/$C$56,"")</f>
        <v/>
      </c>
      <c r="AC57" s="103" t="str">
        <f aca="false">IF(AND(AC56&gt;=MIN($G$56,$H$56),AC56&lt;=MAX($G$56,$H$56)),$C$57/$C$56,"")</f>
        <v/>
      </c>
      <c r="AD57" s="103" t="str">
        <f aca="false">IF(AND(AD56&gt;=MIN($G$56,$H$56),AD56&lt;=MAX($G$56,$H$56)),$C$57/$C$56,"")</f>
        <v/>
      </c>
      <c r="AE57" s="103" t="n">
        <f aca="false">IF(AND(AE56&gt;=MIN($G$56,$H$56),AE56&lt;=MAX($G$56,$H$56)),$C$57/$C$56,"")</f>
        <v>0.000651338974079994</v>
      </c>
      <c r="AF57" s="104" t="n">
        <f aca="false">IF(AND(AF56&gt;=MIN($G$56,$H$56),AF56&lt;=MAX($G$56,$H$56)),$C$57/$C$56,"")</f>
        <v>0.000651338974079994</v>
      </c>
      <c r="AG57" s="57"/>
      <c r="AH57" s="57"/>
    </row>
    <row r="58" customFormat="false" ht="18" hidden="false" customHeight="false" outlineLevel="0" collapsed="false">
      <c r="B58" s="111"/>
      <c r="C58" s="110"/>
      <c r="D58" s="101" t="s">
        <v>26</v>
      </c>
      <c r="E58" s="102"/>
      <c r="F58" s="102"/>
      <c r="G58" s="102"/>
      <c r="H58" s="102"/>
      <c r="I58" s="106" t="str">
        <f aca="false">IFERROR($C$58*I57,"")</f>
        <v/>
      </c>
      <c r="J58" s="106" t="str">
        <f aca="false">IFERROR($C$58*J57,"")</f>
        <v/>
      </c>
      <c r="K58" s="106" t="str">
        <f aca="false">IFERROR($C$58*K57,"")</f>
        <v/>
      </c>
      <c r="L58" s="106" t="str">
        <f aca="false">IFERROR($C$58*L57,"")</f>
        <v/>
      </c>
      <c r="M58" s="106" t="str">
        <f aca="false">IFERROR($C$58*M57,"")</f>
        <v/>
      </c>
      <c r="N58" s="106" t="str">
        <f aca="false">IFERROR($C$58*N57,"")</f>
        <v/>
      </c>
      <c r="O58" s="106" t="str">
        <f aca="false">IFERROR($C$58*O57,"")</f>
        <v/>
      </c>
      <c r="P58" s="106" t="str">
        <f aca="false">IFERROR($C$58*P57,"")</f>
        <v/>
      </c>
      <c r="Q58" s="106" t="str">
        <f aca="false">IFERROR($C$58*Q57,"")</f>
        <v/>
      </c>
      <c r="R58" s="106" t="str">
        <f aca="false">IFERROR($C$58*R57,"")</f>
        <v/>
      </c>
      <c r="S58" s="106" t="str">
        <f aca="false">IFERROR($C$58*S57,"")</f>
        <v/>
      </c>
      <c r="T58" s="106" t="str">
        <f aca="false">IFERROR($C$58*T57,"")</f>
        <v/>
      </c>
      <c r="U58" s="106" t="str">
        <f aca="false">IFERROR($C$58*U57,"")</f>
        <v/>
      </c>
      <c r="V58" s="106" t="str">
        <f aca="false">IFERROR($C$58*V57,"")</f>
        <v/>
      </c>
      <c r="W58" s="106" t="str">
        <f aca="false">IFERROR($C$58*W57,"")</f>
        <v/>
      </c>
      <c r="X58" s="106" t="str">
        <f aca="false">IFERROR($C$58*X57,"")</f>
        <v/>
      </c>
      <c r="Y58" s="106" t="str">
        <f aca="false">IFERROR($C$58*Y57,"")</f>
        <v/>
      </c>
      <c r="Z58" s="106" t="str">
        <f aca="false">IFERROR($C$58*Z57,"")</f>
        <v/>
      </c>
      <c r="AA58" s="106" t="str">
        <f aca="false">IFERROR($C$58*AA57,"")</f>
        <v/>
      </c>
      <c r="AB58" s="106" t="str">
        <f aca="false">IFERROR($C$58*AB57,"")</f>
        <v/>
      </c>
      <c r="AC58" s="106" t="str">
        <f aca="false">IFERROR($C$58*AC57,"")</f>
        <v/>
      </c>
      <c r="AD58" s="106" t="str">
        <f aca="false">IFERROR($C$58*AD57,"")</f>
        <v/>
      </c>
      <c r="AE58" s="114" t="n">
        <f aca="false">IFERROR($D$61*AE57,"")</f>
        <v>0</v>
      </c>
      <c r="AF58" s="107" t="n">
        <f aca="false">IFERROR($D$61*AF57,"")</f>
        <v>0</v>
      </c>
      <c r="AG58" s="57"/>
      <c r="AH58" s="57"/>
    </row>
    <row r="59" customFormat="false" ht="18" hidden="false" customHeight="true" outlineLevel="0" collapsed="false">
      <c r="B59" s="115" t="s">
        <v>79</v>
      </c>
      <c r="C59" s="116" t="s">
        <v>80</v>
      </c>
      <c r="D59" s="90" t="s">
        <v>81</v>
      </c>
      <c r="E59" s="90"/>
      <c r="F59" s="90"/>
      <c r="G59" s="90"/>
      <c r="H59" s="90"/>
      <c r="I59" s="90" t="s">
        <v>34</v>
      </c>
      <c r="J59" s="90"/>
      <c r="K59" s="90"/>
      <c r="L59" s="90"/>
      <c r="M59" s="90" t="s">
        <v>35</v>
      </c>
      <c r="N59" s="90"/>
      <c r="O59" s="90"/>
      <c r="P59" s="90"/>
      <c r="Q59" s="90" t="s">
        <v>36</v>
      </c>
      <c r="R59" s="90"/>
      <c r="S59" s="90"/>
      <c r="T59" s="90"/>
      <c r="U59" s="90" t="s">
        <v>37</v>
      </c>
      <c r="V59" s="90"/>
      <c r="W59" s="90"/>
      <c r="X59" s="90"/>
      <c r="Y59" s="90" t="s">
        <v>38</v>
      </c>
      <c r="Z59" s="90"/>
      <c r="AA59" s="90"/>
      <c r="AB59" s="90"/>
      <c r="AC59" s="91" t="s">
        <v>39</v>
      </c>
      <c r="AD59" s="91"/>
      <c r="AE59" s="91"/>
      <c r="AF59" s="91"/>
      <c r="AG59" s="57"/>
      <c r="AH59" s="57"/>
    </row>
    <row r="60" customFormat="false" ht="18" hidden="false" customHeight="false" outlineLevel="0" collapsed="false">
      <c r="B60" s="115"/>
      <c r="C60" s="116"/>
      <c r="D60" s="90"/>
      <c r="E60" s="90"/>
      <c r="F60" s="90"/>
      <c r="G60" s="90"/>
      <c r="H60" s="90"/>
      <c r="I60" s="90" t="s">
        <v>82</v>
      </c>
      <c r="J60" s="90" t="s">
        <v>83</v>
      </c>
      <c r="K60" s="90"/>
      <c r="L60" s="90"/>
      <c r="M60" s="90" t="s">
        <v>82</v>
      </c>
      <c r="N60" s="90" t="s">
        <v>83</v>
      </c>
      <c r="O60" s="90"/>
      <c r="P60" s="90"/>
      <c r="Q60" s="90" t="s">
        <v>82</v>
      </c>
      <c r="R60" s="90" t="s">
        <v>83</v>
      </c>
      <c r="S60" s="90"/>
      <c r="T60" s="90"/>
      <c r="U60" s="90" t="s">
        <v>82</v>
      </c>
      <c r="V60" s="90" t="s">
        <v>83</v>
      </c>
      <c r="W60" s="90"/>
      <c r="X60" s="90"/>
      <c r="Y60" s="90" t="s">
        <v>82</v>
      </c>
      <c r="Z60" s="90" t="s">
        <v>83</v>
      </c>
      <c r="AA60" s="90"/>
      <c r="AB60" s="90"/>
      <c r="AC60" s="90" t="s">
        <v>82</v>
      </c>
      <c r="AD60" s="91" t="s">
        <v>83</v>
      </c>
      <c r="AE60" s="91"/>
      <c r="AF60" s="91"/>
      <c r="AG60" s="57"/>
      <c r="AH60" s="57"/>
    </row>
    <row r="61" customFormat="false" ht="18" hidden="false" customHeight="false" outlineLevel="0" collapsed="false">
      <c r="B61" s="115"/>
      <c r="C61" s="117" t="n">
        <f aca="false">24</f>
        <v>24</v>
      </c>
      <c r="D61" s="118" t="n">
        <f aca="false">SUM(C58,C55,C52,C49,C46,C43,C40,C37,C34,C31,C28,C25,C22,C19,C16)</f>
        <v>0</v>
      </c>
      <c r="E61" s="118"/>
      <c r="F61" s="118"/>
      <c r="G61" s="119" t="s">
        <v>84</v>
      </c>
      <c r="H61" s="119"/>
      <c r="I61" s="120" t="n">
        <f aca="false">SUM(I18:L18,I15:L15,I21:L21,I24:L24,I27:L27,I30:L30,I33:L33,I36:L36,I39:L39,I42:L42,I45:L45,I48:L48,I51:L51,I54:L54,I57:L57)</f>
        <v>0.00359542372837046</v>
      </c>
      <c r="J61" s="121" t="n">
        <f aca="false">SUM(I16:L16,I19:L19,I22:L22,I25:L25,I28:L28,I31:L31,I34:L34,I37:L37,I40:L40,I43:L43,I46:L46,I49:L49,I52:L52,I55:L55,I58:L58)</f>
        <v>0</v>
      </c>
      <c r="K61" s="121"/>
      <c r="L61" s="121"/>
      <c r="M61" s="120" t="n">
        <f aca="false">SUM(M18:P18,M15:P15,M21:P21,M24:P24,M27:P27,M30:P30,M33:P33,M36:P36,M39:P39,M42:P42,M45:P45,M48:P48,M51:P51,M54:P54,M57:P57)</f>
        <v>0.0236522338393478</v>
      </c>
      <c r="N61" s="121" t="n">
        <f aca="false">SUM(M16:P16,M19:P19,M22:P22,M25:P25,M28:P28,M31:P31,M34:P34,M37:P37,M40:P40,M43:P43,M46:P46,M49:P49,M52:P52,M55:P55,M58:P58)</f>
        <v>0</v>
      </c>
      <c r="O61" s="121"/>
      <c r="P61" s="121"/>
      <c r="Q61" s="120" t="n">
        <f aca="false">SUM(Q18:T18,Q15:T15,Q21:T21,Q24:T24,Q27:T27,Q30:T30,Q33:T33,Q36:T36,Q39:T39,Q42:T42,Q45:T45,Q48:T48,Q51:T51,Q54:T54,Q57:T57)</f>
        <v>0.0503377749040395</v>
      </c>
      <c r="R61" s="121" t="n">
        <f aca="false">SUM(Q16:T16,Q19:T19,Q22:T22,Q25:T25,Q28:T28,Q31:T31,Q34:T34,Q37:T37,Q40:T40,Q43:T43,Q46:T46,Q49:T49,Q52:T52,Q55:T55,Q58:T58)</f>
        <v>0</v>
      </c>
      <c r="S61" s="121"/>
      <c r="T61" s="121"/>
      <c r="U61" s="120" t="n">
        <f aca="false">SUM(U18:X18,U15:X15,U21:X21,U24:X24,U27:X27,U30:X30,U33:X33,U36:X36,U39:X39,U42:X42,U45:X45,U48:X48,U51:X51,U54:X54,U57:X57)</f>
        <v>0.291499799320241</v>
      </c>
      <c r="V61" s="121" t="n">
        <f aca="false">SUM(U16:X16,U19:X19,U22:X22,U25:X25,U28:X28,U31:X31,U34:X34,U37:X37,U40:X40,U43:X43,U46:X46,U49:X49,U52:X52,U55:X55,U58:X58)</f>
        <v>0</v>
      </c>
      <c r="W61" s="121"/>
      <c r="X61" s="121"/>
      <c r="Y61" s="120" t="n">
        <f aca="false">SUM(Y18:AB18,Y15:AB15,Y21:AB21,Y24:AB24,Y27:AB27,Y30:AB30,Y33:AB33,Y36:AB36,Y39:AB39,Y42:AB42,Y45:AB45,Y48:AB48,Y51:AB51,Y54:AB54,Y57:AB57)</f>
        <v>0.320994585039267</v>
      </c>
      <c r="Z61" s="121" t="n">
        <f aca="false">SUM(Y16:AB16,Y19:AB19,Y22:AB22,Y25:AB25,Y28:AB28,Y31:AB31,Y34:AB34,Y37:AB37,Y40:AB40,Y43:AB43,Y46:AB46,Y49:AB49,Y52:AB52,Y55:AB55,Y58:AB58)</f>
        <v>0</v>
      </c>
      <c r="AA61" s="121"/>
      <c r="AB61" s="121"/>
      <c r="AC61" s="120" t="n">
        <f aca="false">SUM(AC18:AF18,AC15:AF15,AC21:AF21,AC24:AF24,AC27:AF27,AC30:AF30,AC33:AF33,AC36:AF36,AC39:AF39,AC42:AF42,AC45:AF45,AC48:AF48,AC51:AF51,AC54:AF54,AC57:AF57)</f>
        <v>0.309920183168734</v>
      </c>
      <c r="AD61" s="122" t="n">
        <f aca="false">SUM(AC16:AF16,AC19:AF19,AC22:AF22,AC25:AF25,AC28:AF28,AC31:AF31,AC34:AF34,AC37:AF37,AC40:AF40,AC43:AF43,AC46:AF46,AC49:AF49,AC52:AF52,AC55:AF55,AC58:AF58)</f>
        <v>0</v>
      </c>
      <c r="AE61" s="122"/>
      <c r="AF61" s="122"/>
      <c r="AG61" s="57"/>
      <c r="AH61" s="57"/>
    </row>
    <row r="62" customFormat="false" ht="15" hidden="false" customHeight="true" outlineLevel="0" collapsed="false">
      <c r="B62" s="115"/>
      <c r="C62" s="117"/>
      <c r="D62" s="118"/>
      <c r="E62" s="118"/>
      <c r="F62" s="118"/>
      <c r="G62" s="123" t="s">
        <v>85</v>
      </c>
      <c r="H62" s="123"/>
      <c r="I62" s="124" t="n">
        <f aca="false">I61</f>
        <v>0.00359542372837046</v>
      </c>
      <c r="J62" s="125" t="n">
        <f aca="false">J61</f>
        <v>0</v>
      </c>
      <c r="K62" s="125"/>
      <c r="L62" s="125"/>
      <c r="M62" s="124" t="n">
        <f aca="false">I62+M61</f>
        <v>0.0272476575677183</v>
      </c>
      <c r="N62" s="125" t="n">
        <f aca="false">N61+J62</f>
        <v>0</v>
      </c>
      <c r="O62" s="125"/>
      <c r="P62" s="125"/>
      <c r="Q62" s="124" t="n">
        <f aca="false">M62+Q61</f>
        <v>0.0775854324717578</v>
      </c>
      <c r="R62" s="125" t="n">
        <f aca="false">R61+N62</f>
        <v>0</v>
      </c>
      <c r="S62" s="125"/>
      <c r="T62" s="125"/>
      <c r="U62" s="124" t="n">
        <f aca="false">Q62+U61</f>
        <v>0.369085231791999</v>
      </c>
      <c r="V62" s="125" t="n">
        <f aca="false">V61+R62</f>
        <v>0</v>
      </c>
      <c r="W62" s="125"/>
      <c r="X62" s="125"/>
      <c r="Y62" s="124" t="n">
        <f aca="false">U62+Y61</f>
        <v>0.690079816831265</v>
      </c>
      <c r="Z62" s="125" t="n">
        <f aca="false">Z61+V62</f>
        <v>0</v>
      </c>
      <c r="AA62" s="125"/>
      <c r="AB62" s="125"/>
      <c r="AC62" s="124" t="n">
        <f aca="false">Y62+AC61</f>
        <v>1</v>
      </c>
      <c r="AD62" s="126" t="n">
        <f aca="false">AD61+Z62</f>
        <v>0</v>
      </c>
      <c r="AE62" s="126"/>
      <c r="AF62" s="126"/>
      <c r="AG62" s="57"/>
      <c r="AH62" s="57"/>
    </row>
    <row r="63" customFormat="false" ht="14.25" hidden="false" customHeight="false" outlineLevel="0" collapsed="false">
      <c r="B63" s="127"/>
      <c r="C63" s="127"/>
      <c r="E63" s="127"/>
      <c r="F63" s="127"/>
      <c r="G63" s="127"/>
      <c r="H63" s="127"/>
      <c r="AG63" s="128"/>
      <c r="AH63" s="128"/>
    </row>
  </sheetData>
  <mergeCells count="79">
    <mergeCell ref="B2:C9"/>
    <mergeCell ref="D2:AB3"/>
    <mergeCell ref="D4:X4"/>
    <mergeCell ref="Y4:AB4"/>
    <mergeCell ref="D5:X5"/>
    <mergeCell ref="Y5:AB5"/>
    <mergeCell ref="D6:K6"/>
    <mergeCell ref="L6:R6"/>
    <mergeCell ref="S6:X6"/>
    <mergeCell ref="Y6:AB6"/>
    <mergeCell ref="D7:K7"/>
    <mergeCell ref="L7:R7"/>
    <mergeCell ref="S7:X7"/>
    <mergeCell ref="Y7:AB7"/>
    <mergeCell ref="D8:R8"/>
    <mergeCell ref="S8:AB8"/>
    <mergeCell ref="D9:R9"/>
    <mergeCell ref="S9:AB9"/>
    <mergeCell ref="AC9:AD9"/>
    <mergeCell ref="B12:B13"/>
    <mergeCell ref="C12:C13"/>
    <mergeCell ref="D12:D13"/>
    <mergeCell ref="E12:E13"/>
    <mergeCell ref="F12:F13"/>
    <mergeCell ref="G12:G13"/>
    <mergeCell ref="H12:H13"/>
    <mergeCell ref="I12:L12"/>
    <mergeCell ref="M12:P12"/>
    <mergeCell ref="Q12:T12"/>
    <mergeCell ref="U12:X12"/>
    <mergeCell ref="Y12:AB12"/>
    <mergeCell ref="AC12:AF12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B47:B49"/>
    <mergeCell ref="B50:B52"/>
    <mergeCell ref="B53:B55"/>
    <mergeCell ref="B56:B58"/>
    <mergeCell ref="B59:B62"/>
    <mergeCell ref="C59:C60"/>
    <mergeCell ref="D59:F60"/>
    <mergeCell ref="G59:H60"/>
    <mergeCell ref="I59:L59"/>
    <mergeCell ref="M59:P59"/>
    <mergeCell ref="Q59:T59"/>
    <mergeCell ref="U59:X59"/>
    <mergeCell ref="Y59:AB59"/>
    <mergeCell ref="AC59:AF59"/>
    <mergeCell ref="J60:L60"/>
    <mergeCell ref="N60:P60"/>
    <mergeCell ref="R60:T60"/>
    <mergeCell ref="V60:X60"/>
    <mergeCell ref="Z60:AB60"/>
    <mergeCell ref="AD60:AF60"/>
    <mergeCell ref="C61:C62"/>
    <mergeCell ref="D61:F62"/>
    <mergeCell ref="G61:H61"/>
    <mergeCell ref="J61:L61"/>
    <mergeCell ref="N61:P61"/>
    <mergeCell ref="R61:T61"/>
    <mergeCell ref="V61:X61"/>
    <mergeCell ref="Z61:AB61"/>
    <mergeCell ref="AD61:AF61"/>
    <mergeCell ref="G62:H62"/>
    <mergeCell ref="J62:L62"/>
    <mergeCell ref="N62:P62"/>
    <mergeCell ref="R62:T62"/>
    <mergeCell ref="V62:X62"/>
    <mergeCell ref="Z62:AB62"/>
    <mergeCell ref="AD62:AF62"/>
  </mergeCells>
  <conditionalFormatting sqref="I14:AF14">
    <cfRule type="cellIs" priority="2" operator="between" aboveAverage="0" equalAverage="0" bottom="0" percent="0" rank="0" text="" dxfId="0">
      <formula>$G$14</formula>
      <formula>$H$14</formula>
    </cfRule>
  </conditionalFormatting>
  <conditionalFormatting sqref="I17:AF17">
    <cfRule type="cellIs" priority="3" operator="between" aboveAverage="0" equalAverage="0" bottom="0" percent="0" rank="0" text="" dxfId="1">
      <formula>$G$17</formula>
      <formula>$H$17</formula>
    </cfRule>
  </conditionalFormatting>
  <conditionalFormatting sqref="I20:AF20">
    <cfRule type="cellIs" priority="4" operator="between" aboveAverage="0" equalAverage="0" bottom="0" percent="0" rank="0" text="" dxfId="2">
      <formula>$G$20</formula>
      <formula>$H$20</formula>
    </cfRule>
  </conditionalFormatting>
  <conditionalFormatting sqref="I23:AF23">
    <cfRule type="cellIs" priority="5" operator="between" aboveAverage="0" equalAverage="0" bottom="0" percent="0" rank="0" text="" dxfId="3">
      <formula>$G$23</formula>
      <formula>$H$23</formula>
    </cfRule>
  </conditionalFormatting>
  <conditionalFormatting sqref="I26:AF26">
    <cfRule type="cellIs" priority="6" operator="between" aboveAverage="0" equalAverage="0" bottom="0" percent="0" rank="0" text="" dxfId="4">
      <formula>$G$26</formula>
      <formula>$H$26</formula>
    </cfRule>
  </conditionalFormatting>
  <conditionalFormatting sqref="I29:AF29">
    <cfRule type="cellIs" priority="7" operator="between" aboveAverage="0" equalAverage="0" bottom="0" percent="0" rank="0" text="" dxfId="5">
      <formula>$G$29</formula>
      <formula>$H$29</formula>
    </cfRule>
  </conditionalFormatting>
  <conditionalFormatting sqref="I32:AF32">
    <cfRule type="cellIs" priority="8" operator="between" aboveAverage="0" equalAverage="0" bottom="0" percent="0" rank="0" text="" dxfId="6">
      <formula>$G$32</formula>
      <formula>$H$32</formula>
    </cfRule>
  </conditionalFormatting>
  <conditionalFormatting sqref="I35:AF35">
    <cfRule type="cellIs" priority="9" operator="between" aboveAverage="0" equalAverage="0" bottom="0" percent="0" rank="0" text="" dxfId="7">
      <formula>$G$35</formula>
      <formula>$H$35</formula>
    </cfRule>
  </conditionalFormatting>
  <conditionalFormatting sqref="I38:AF38">
    <cfRule type="cellIs" priority="10" operator="between" aboveAverage="0" equalAverage="0" bottom="0" percent="0" rank="0" text="" dxfId="8">
      <formula>$G$38</formula>
      <formula>$H$38</formula>
    </cfRule>
  </conditionalFormatting>
  <conditionalFormatting sqref="I41:AF41">
    <cfRule type="cellIs" priority="11" operator="between" aboveAverage="0" equalAverage="0" bottom="0" percent="0" rank="0" text="" dxfId="9">
      <formula>$G$41</formula>
      <formula>$H$41</formula>
    </cfRule>
  </conditionalFormatting>
  <conditionalFormatting sqref="I44:AF44">
    <cfRule type="cellIs" priority="12" operator="between" aboveAverage="0" equalAverage="0" bottom="0" percent="0" rank="0" text="" dxfId="10">
      <formula>$G$44</formula>
      <formula>$H$44</formula>
    </cfRule>
  </conditionalFormatting>
  <conditionalFormatting sqref="I47:AF47">
    <cfRule type="cellIs" priority="13" operator="between" aboveAverage="0" equalAverage="0" bottom="0" percent="0" rank="0" text="" dxfId="11">
      <formula>$G$47</formula>
      <formula>$H$47</formula>
    </cfRule>
  </conditionalFormatting>
  <conditionalFormatting sqref="I50:AF50">
    <cfRule type="cellIs" priority="14" operator="between" aboveAverage="0" equalAverage="0" bottom="0" percent="0" rank="0" text="" dxfId="12">
      <formula>$G$50</formula>
      <formula>$H$50</formula>
    </cfRule>
  </conditionalFormatting>
  <conditionalFormatting sqref="I53:AF53">
    <cfRule type="cellIs" priority="15" operator="between" aboveAverage="0" equalAverage="0" bottom="0" percent="0" rank="0" text="" dxfId="13">
      <formula>$G$53</formula>
      <formula>$H$53</formula>
    </cfRule>
  </conditionalFormatting>
  <conditionalFormatting sqref="I56:AF56">
    <cfRule type="cellIs" priority="16" operator="between" aboveAverage="0" equalAverage="0" bottom="0" percent="0" rank="0" text="" dxfId="14">
      <formula>$G$56</formula>
      <formula>$H$56</formula>
    </cfRule>
  </conditionalFormatting>
  <dataValidations count="2">
    <dataValidation allowBlank="true" errorStyle="stop" operator="between" showDropDown="false" showErrorMessage="true" showInputMessage="false" sqref="D15:D16 D18:D19 D21:D22 D24:D25 D27:D28 D30:D31 D33:D34 D36:D37 D39:D40 D42:D43 D45:D46 D48:D49 D51:D52 D54:D55 D57:D58" type="list">
      <formula1>$K$11:$L$11</formula1>
      <formula2>0</formula2>
    </dataValidation>
    <dataValidation allowBlank="true" errorStyle="stop" operator="between" showDropDown="false" showErrorMessage="true" showInputMessage="false" sqref="D14 D17 D20 D23 D26 D29 D32 D35 D38 D41 D44 D47 D50 D53 D56" type="list">
      <formula1>$I$11:$I$1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1-06-07T20:23:02Z</cp:lastPrinted>
  <dcterms:modified xsi:type="dcterms:W3CDTF">2021-08-19T17:03:21Z</dcterms:modified>
  <cp:revision>0</cp:revision>
  <dc:subject/>
  <dc:title/>
</cp:coreProperties>
</file>