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5</xdr:colOff>
                <xdr:row>7</xdr:row>
                <xdr:rowOff>56</xdr:rowOff>
              </xdr:from>
              <xdr:to>
                <xdr:col>9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56</xdr:rowOff>
              </xdr:from>
              <xdr:to>
                <xdr:col>9</xdr:col>
                <xdr:colOff>81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5</xdr:colOff>
                <xdr:row>7</xdr:row>
                <xdr:rowOff>22</xdr:rowOff>
              </xdr:from>
              <xdr:to>
                <xdr:col>8</xdr:col>
                <xdr:colOff>60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6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</t>
  </si>
  <si>
    <t xml:space="preserve">DI-00504-PB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PM</t>
  </si>
  <si>
    <t xml:space="preserve">31/21</t>
  </si>
  <si>
    <t xml:space="preserve">PROJETO EXECUTIVO</t>
  </si>
  <si>
    <t xml:space="preserve">DISCIPLINA:</t>
  </si>
  <si>
    <t xml:space="preserve">CIVIL, ELÉTRICA E UTILIDADES</t>
  </si>
  <si>
    <t xml:space="preserve">PROJETO:</t>
  </si>
  <si>
    <t xml:space="preserve">PRÉDIO 504 – RESERVATÓRIO GERAL 1000 m³
ADEQUAÇÃO PARA IMPERMEABILIZAÇÃO E REPAROS ESTRUTURAIS </t>
  </si>
  <si>
    <t xml:space="preserve">CRONOGRAMA ESTIMATIVO</t>
  </si>
  <si>
    <t xml:space="preserve">FÍSICO-FINAN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3</t>
  </si>
  <si>
    <t xml:space="preserve">MÊS 6</t>
  </si>
  <si>
    <t xml:space="preserve">MÊS 8</t>
  </si>
  <si>
    <t xml:space="preserve">MÊS 1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MOBILIZAÇÃO</t>
  </si>
  <si>
    <t xml:space="preserve">SERVIÇOS PRELIMINARES</t>
  </si>
  <si>
    <t xml:space="preserve">DEMOLIÇÕES E ADEQUAÇÕES</t>
  </si>
  <si>
    <t xml:space="preserve">TERRAPLANAGEM E PREPARO DO TERRENO</t>
  </si>
  <si>
    <t xml:space="preserve">FUNDAÇÕES E ESTRUTURAS</t>
  </si>
  <si>
    <t xml:space="preserve">TRATAMENTO, RECUPERAÇÃO E REFORÇO ESTRUTURAL</t>
  </si>
  <si>
    <t xml:space="preserve">IMPERMEABILIZAÇÃO E PINTURA</t>
  </si>
  <si>
    <t xml:space="preserve">INSTALAÇÕES ELÉTRICAS E ADEQUAÇÕES DE INFRAESTRUTURA</t>
  </si>
  <si>
    <t xml:space="preserve">UTILIDADES</t>
  </si>
  <si>
    <t xml:space="preserve">DESMOBILIZAÇÃO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%"/>
    <numFmt numFmtId="172" formatCode="_-[$R$-416]\ * #,##0.00_-;\-[$R$-416]\ * #,##0.00_-;_-[$R$-416]\ 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Verdana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" borderId="2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0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8440</xdr:rowOff>
    </xdr:from>
    <xdr:to>
      <xdr:col>6</xdr:col>
      <xdr:colOff>120600</xdr:colOff>
      <xdr:row>8</xdr:row>
      <xdr:rowOff>568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080"/>
          <a:ext cx="1506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1</xdr:row>
      <xdr:rowOff>171360</xdr:rowOff>
    </xdr:from>
    <xdr:to>
      <xdr:col>1</xdr:col>
      <xdr:colOff>877320</xdr:colOff>
      <xdr:row>5</xdr:row>
      <xdr:rowOff>8568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151560" y="361800"/>
          <a:ext cx="3111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57" min="7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3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365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22" t="s">
        <v>15</v>
      </c>
      <c r="X7" s="22"/>
      <c r="Y7" s="22"/>
      <c r="Z7" s="22"/>
      <c r="AA7" s="22"/>
      <c r="AB7" s="17"/>
      <c r="AC7" s="18" t="s">
        <v>16</v>
      </c>
      <c r="AD7" s="14"/>
      <c r="AE7" s="9"/>
      <c r="AF7" s="9"/>
      <c r="AG7" s="9"/>
      <c r="AH7" s="10"/>
    </row>
    <row r="8" s="23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4" t="s">
        <v>1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7"/>
      <c r="AC8" s="18"/>
      <c r="AD8" s="14"/>
      <c r="AE8" s="9"/>
      <c r="AF8" s="9"/>
      <c r="AG8" s="9"/>
      <c r="AH8" s="10"/>
    </row>
    <row r="9" s="23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8"/>
      <c r="AC9" s="18"/>
      <c r="AD9" s="14"/>
      <c r="AE9" s="9"/>
      <c r="AF9" s="9"/>
      <c r="AG9" s="9"/>
      <c r="AH9" s="10"/>
    </row>
    <row r="10" s="23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9" t="s">
        <v>19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1"/>
      <c r="AB10" s="32"/>
      <c r="AC10" s="18"/>
      <c r="AD10" s="9"/>
      <c r="AE10" s="9"/>
      <c r="AF10" s="9"/>
      <c r="AG10" s="9"/>
      <c r="AH10" s="10"/>
    </row>
    <row r="11" s="23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8"/>
      <c r="AC11" s="27"/>
      <c r="AD11" s="9"/>
      <c r="AE11" s="9"/>
      <c r="AF11" s="9"/>
      <c r="AG11" s="9"/>
      <c r="AH11" s="10"/>
    </row>
    <row r="12" s="23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27"/>
      <c r="AC12" s="27"/>
      <c r="AD12" s="34"/>
      <c r="AE12" s="34"/>
      <c r="AF12" s="34"/>
      <c r="AG12" s="34"/>
      <c r="AH12" s="35"/>
    </row>
    <row r="13" s="23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6"/>
      <c r="AC13" s="36"/>
      <c r="AD13" s="36"/>
      <c r="AE13" s="36"/>
      <c r="AF13" s="36"/>
      <c r="AG13" s="36"/>
      <c r="AH13" s="37"/>
    </row>
    <row r="14" s="23" customFormat="true" ht="12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9"/>
      <c r="M14" s="39"/>
      <c r="N14" s="39"/>
      <c r="O14" s="39"/>
      <c r="P14" s="40"/>
      <c r="Q14" s="40"/>
      <c r="R14" s="39"/>
      <c r="S14" s="39"/>
      <c r="T14" s="39"/>
      <c r="U14" s="40"/>
      <c r="V14" s="40"/>
      <c r="W14" s="39"/>
      <c r="X14" s="39"/>
      <c r="Y14" s="40"/>
      <c r="Z14" s="39"/>
      <c r="AA14" s="40"/>
      <c r="AB14" s="40"/>
      <c r="AC14" s="40"/>
      <c r="AD14" s="40"/>
      <c r="AE14" s="40"/>
      <c r="AF14" s="40"/>
      <c r="AG14" s="40"/>
      <c r="AH14" s="41"/>
    </row>
    <row r="15" s="23" customFormat="true" ht="12.75" hidden="false" customHeight="true" outlineLevel="0" collapsed="false">
      <c r="A15" s="38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39"/>
      <c r="M15" s="39"/>
      <c r="N15" s="39"/>
      <c r="O15" s="39"/>
      <c r="P15" s="40"/>
      <c r="Q15" s="40"/>
      <c r="R15" s="39"/>
      <c r="S15" s="39"/>
      <c r="T15" s="39"/>
      <c r="U15" s="40"/>
      <c r="V15" s="40"/>
      <c r="W15" s="39"/>
      <c r="X15" s="39"/>
      <c r="Y15" s="40"/>
      <c r="Z15" s="39"/>
      <c r="AA15" s="40"/>
      <c r="AB15" s="40"/>
      <c r="AC15" s="40"/>
      <c r="AD15" s="40"/>
      <c r="AE15" s="40"/>
      <c r="AF15" s="40"/>
      <c r="AG15" s="40"/>
      <c r="AH15" s="41"/>
    </row>
    <row r="16" s="23" customFormat="true" ht="12.7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39"/>
      <c r="M16" s="39"/>
      <c r="N16" s="39"/>
      <c r="O16" s="39"/>
      <c r="P16" s="40"/>
      <c r="Q16" s="40"/>
      <c r="R16" s="39"/>
      <c r="S16" s="39"/>
      <c r="T16" s="39"/>
      <c r="U16" s="40"/>
      <c r="V16" s="40"/>
      <c r="W16" s="39"/>
      <c r="X16" s="39"/>
      <c r="Y16" s="40"/>
      <c r="Z16" s="39"/>
      <c r="AA16" s="40"/>
      <c r="AB16" s="40"/>
      <c r="AC16" s="40"/>
      <c r="AD16" s="40"/>
      <c r="AE16" s="40"/>
      <c r="AF16" s="40"/>
      <c r="AG16" s="40"/>
      <c r="AH16" s="41"/>
    </row>
    <row r="17" s="23" customFormat="true" ht="12.75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0"/>
      <c r="L17" s="39"/>
      <c r="M17" s="39"/>
      <c r="N17" s="39"/>
      <c r="O17" s="39"/>
      <c r="P17" s="40"/>
      <c r="Q17" s="40"/>
      <c r="R17" s="39"/>
      <c r="S17" s="39"/>
      <c r="T17" s="39"/>
      <c r="U17" s="40"/>
      <c r="V17" s="40"/>
      <c r="W17" s="39"/>
      <c r="X17" s="39"/>
      <c r="Y17" s="40"/>
      <c r="Z17" s="39"/>
      <c r="AA17" s="40"/>
      <c r="AB17" s="40"/>
      <c r="AC17" s="40"/>
      <c r="AD17" s="40"/>
      <c r="AE17" s="40"/>
      <c r="AF17" s="40"/>
      <c r="AG17" s="40"/>
      <c r="AH17" s="41"/>
    </row>
    <row r="18" s="23" customFormat="true" ht="12.75" hidden="false" customHeight="true" outlineLevel="0" collapsed="false">
      <c r="A18" s="38"/>
      <c r="B18" s="39"/>
      <c r="C18" s="40"/>
      <c r="D18" s="40"/>
      <c r="E18" s="40"/>
      <c r="F18" s="40"/>
      <c r="G18" s="40"/>
      <c r="H18" s="40"/>
      <c r="I18" s="40"/>
      <c r="J18" s="40"/>
      <c r="K18" s="40"/>
      <c r="L18" s="39"/>
      <c r="M18" s="40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39"/>
      <c r="AA18" s="40"/>
      <c r="AB18" s="40"/>
      <c r="AC18" s="40"/>
      <c r="AD18" s="40"/>
      <c r="AE18" s="40"/>
      <c r="AF18" s="40"/>
      <c r="AG18" s="40"/>
      <c r="AH18" s="41"/>
    </row>
    <row r="19" s="23" customFormat="true" ht="12.75" hidden="false" customHeight="tru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39"/>
      <c r="M19" s="40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39"/>
      <c r="AA19" s="40"/>
      <c r="AB19" s="40"/>
      <c r="AC19" s="40"/>
      <c r="AD19" s="40"/>
      <c r="AE19" s="40"/>
      <c r="AF19" s="40"/>
      <c r="AG19" s="40"/>
      <c r="AH19" s="41"/>
    </row>
    <row r="20" s="23" customFormat="true" ht="12.75" hidden="false" customHeight="true" outlineLevel="0" collapsed="false">
      <c r="A20" s="42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39"/>
      <c r="AA20" s="40"/>
      <c r="AB20" s="40"/>
      <c r="AC20" s="40"/>
      <c r="AD20" s="40"/>
      <c r="AE20" s="40"/>
      <c r="AF20" s="40"/>
      <c r="AG20" s="40"/>
      <c r="AH20" s="41"/>
    </row>
    <row r="21" s="23" customFormat="true" ht="12.75" hidden="false" customHeight="true" outlineLevel="0" collapsed="false">
      <c r="A21" s="42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39"/>
      <c r="M21" s="40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39"/>
      <c r="AA21" s="40"/>
      <c r="AB21" s="40"/>
      <c r="AC21" s="40"/>
      <c r="AD21" s="40"/>
      <c r="AE21" s="40"/>
      <c r="AF21" s="40"/>
      <c r="AG21" s="40"/>
      <c r="AH21" s="41"/>
    </row>
    <row r="22" s="23" customFormat="true" ht="12.75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39"/>
      <c r="M22" s="40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39"/>
      <c r="AA22" s="40"/>
      <c r="AB22" s="40"/>
      <c r="AC22" s="40"/>
      <c r="AD22" s="40"/>
      <c r="AE22" s="40"/>
      <c r="AF22" s="40"/>
      <c r="AG22" s="40"/>
      <c r="AH22" s="41"/>
    </row>
    <row r="23" s="23" customFormat="true" ht="12.75" hidden="false" customHeight="true" outlineLevel="0" collapsed="false">
      <c r="A23" s="38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39"/>
      <c r="M23" s="40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39"/>
      <c r="AA23" s="40"/>
      <c r="AB23" s="40"/>
      <c r="AC23" s="40"/>
      <c r="AD23" s="40"/>
      <c r="AE23" s="40"/>
      <c r="AF23" s="40"/>
      <c r="AG23" s="40"/>
      <c r="AH23" s="41"/>
    </row>
    <row r="24" s="23" customFormat="true" ht="12.75" hidden="false" customHeight="true" outlineLevel="0" collapsed="false">
      <c r="A24" s="38"/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39"/>
      <c r="M24" s="40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39"/>
      <c r="AA24" s="40"/>
      <c r="AB24" s="40"/>
      <c r="AC24" s="40"/>
      <c r="AD24" s="40"/>
      <c r="AE24" s="40"/>
      <c r="AF24" s="40"/>
      <c r="AG24" s="40"/>
      <c r="AH24" s="41"/>
    </row>
    <row r="25" s="23" customFormat="true" ht="12.75" hidden="false" customHeight="true" outlineLevel="0" collapsed="false">
      <c r="A25" s="38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39"/>
      <c r="M25" s="40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39"/>
      <c r="AA25" s="40"/>
      <c r="AB25" s="40"/>
      <c r="AC25" s="40"/>
      <c r="AD25" s="40"/>
      <c r="AE25" s="40"/>
      <c r="AF25" s="40"/>
      <c r="AG25" s="40"/>
      <c r="AH25" s="41"/>
    </row>
    <row r="26" s="23" customFormat="true" ht="12.75" hidden="false" customHeight="true" outlineLevel="0" collapsed="false">
      <c r="A26" s="42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39"/>
      <c r="M26" s="40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9"/>
      <c r="AA26" s="40"/>
      <c r="AB26" s="40"/>
      <c r="AC26" s="40"/>
      <c r="AD26" s="40"/>
      <c r="AE26" s="40"/>
      <c r="AF26" s="40"/>
      <c r="AG26" s="40"/>
      <c r="AH26" s="41"/>
    </row>
    <row r="27" s="23" customFormat="true" ht="12.75" hidden="false" customHeight="true" outlineLevel="0" collapsed="false">
      <c r="A27" s="42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39"/>
      <c r="M27" s="40"/>
      <c r="N27" s="39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39"/>
      <c r="AA27" s="40"/>
      <c r="AB27" s="40"/>
      <c r="AC27" s="40"/>
      <c r="AD27" s="40"/>
      <c r="AE27" s="40"/>
      <c r="AF27" s="40"/>
      <c r="AG27" s="40"/>
      <c r="AH27" s="41"/>
    </row>
    <row r="28" s="23" customFormat="true" ht="12.75" hidden="false" customHeight="true" outlineLevel="0" collapsed="false">
      <c r="A28" s="42"/>
      <c r="B28" s="39"/>
      <c r="C28" s="40"/>
      <c r="D28" s="40"/>
      <c r="E28" s="40"/>
      <c r="F28" s="40"/>
      <c r="G28" s="40"/>
      <c r="H28" s="40"/>
      <c r="I28" s="40"/>
      <c r="J28" s="40"/>
      <c r="K28" s="40"/>
      <c r="L28" s="39"/>
      <c r="M28" s="40"/>
      <c r="N28" s="39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39"/>
      <c r="Z28" s="39"/>
      <c r="AA28" s="39"/>
      <c r="AB28" s="40"/>
      <c r="AC28" s="40"/>
      <c r="AD28" s="40"/>
      <c r="AE28" s="40"/>
      <c r="AF28" s="40"/>
      <c r="AG28" s="40"/>
      <c r="AH28" s="41"/>
    </row>
    <row r="29" s="23" customFormat="true" ht="12.75" hidden="false" customHeight="true" outlineLevel="0" collapsed="false">
      <c r="A29" s="38"/>
      <c r="B29" s="39"/>
      <c r="C29" s="40"/>
      <c r="D29" s="40"/>
      <c r="E29" s="40"/>
      <c r="F29" s="40"/>
      <c r="G29" s="40"/>
      <c r="H29" s="40"/>
      <c r="I29" s="40"/>
      <c r="J29" s="40"/>
      <c r="K29" s="40"/>
      <c r="L29" s="39"/>
      <c r="M29" s="39"/>
      <c r="N29" s="39"/>
      <c r="O29" s="39"/>
      <c r="P29" s="40"/>
      <c r="Q29" s="40"/>
      <c r="R29" s="39"/>
      <c r="S29" s="39"/>
      <c r="T29" s="39"/>
      <c r="U29" s="40"/>
      <c r="V29" s="40"/>
      <c r="W29" s="39"/>
      <c r="X29" s="39"/>
      <c r="Y29" s="40"/>
      <c r="Z29" s="39"/>
      <c r="AA29" s="40"/>
      <c r="AB29" s="40"/>
      <c r="AC29" s="40"/>
      <c r="AD29" s="40"/>
      <c r="AE29" s="40"/>
      <c r="AF29" s="40"/>
      <c r="AG29" s="40"/>
      <c r="AH29" s="41"/>
    </row>
    <row r="30" s="23" customFormat="true" ht="12.7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39"/>
      <c r="M30" s="39"/>
      <c r="N30" s="39"/>
      <c r="O30" s="39"/>
      <c r="P30" s="40"/>
      <c r="Q30" s="40"/>
      <c r="R30" s="39"/>
      <c r="S30" s="39"/>
      <c r="T30" s="39"/>
      <c r="U30" s="40"/>
      <c r="V30" s="40"/>
      <c r="W30" s="39"/>
      <c r="X30" s="39"/>
      <c r="Y30" s="39"/>
      <c r="Z30" s="39"/>
      <c r="AA30" s="39"/>
      <c r="AB30" s="39"/>
      <c r="AC30" s="40"/>
      <c r="AD30" s="40"/>
      <c r="AE30" s="40"/>
      <c r="AF30" s="40"/>
      <c r="AG30" s="40"/>
      <c r="AH30" s="41"/>
    </row>
    <row r="31" s="23" customFormat="true" ht="12.75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39"/>
      <c r="M31" s="39"/>
      <c r="N31" s="39"/>
      <c r="O31" s="39"/>
      <c r="P31" s="40"/>
      <c r="Q31" s="40"/>
      <c r="R31" s="39"/>
      <c r="S31" s="39"/>
      <c r="T31" s="39"/>
      <c r="U31" s="40"/>
      <c r="V31" s="40"/>
      <c r="W31" s="39"/>
      <c r="X31" s="39"/>
      <c r="Y31" s="40"/>
      <c r="Z31" s="39"/>
      <c r="AA31" s="40"/>
      <c r="AB31" s="39"/>
      <c r="AC31" s="40"/>
      <c r="AD31" s="40"/>
      <c r="AE31" s="40"/>
      <c r="AF31" s="40"/>
      <c r="AG31" s="40"/>
      <c r="AH31" s="41"/>
    </row>
    <row r="32" s="23" customFormat="true" ht="12.7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1"/>
    </row>
    <row r="33" s="23" customFormat="tru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1"/>
    </row>
    <row r="34" s="23" customFormat="true" ht="12.75" hidden="false" customHeight="true" outlineLevel="0" collapsed="false">
      <c r="A34" s="43" t="s">
        <v>22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1"/>
    </row>
    <row r="35" s="23" customFormat="tru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</row>
    <row r="36" s="23" customFormat="true" ht="12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1"/>
    </row>
    <row r="37" s="23" customFormat="tru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1"/>
    </row>
    <row r="38" s="23" customFormat="true" ht="12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39"/>
      <c r="M38" s="40"/>
      <c r="N38" s="39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39"/>
      <c r="AA38" s="40"/>
      <c r="AB38" s="40"/>
      <c r="AC38" s="40"/>
      <c r="AD38" s="40"/>
      <c r="AE38" s="40"/>
      <c r="AF38" s="40"/>
      <c r="AG38" s="40"/>
      <c r="AH38" s="41"/>
    </row>
    <row r="39" s="23" customFormat="true" ht="12.75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39"/>
      <c r="M39" s="40"/>
      <c r="N39" s="39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39"/>
      <c r="AA39" s="40"/>
      <c r="AB39" s="40"/>
      <c r="AC39" s="40"/>
      <c r="AD39" s="40"/>
      <c r="AE39" s="40"/>
      <c r="AF39" s="40"/>
      <c r="AG39" s="40"/>
      <c r="AH39" s="41"/>
    </row>
    <row r="40" s="23" customFormat="true" ht="12.75" hidden="false" customHeight="true" outlineLevel="0" collapsed="false">
      <c r="A40" s="4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39"/>
      <c r="M40" s="40"/>
      <c r="N40" s="39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39"/>
      <c r="AA40" s="40"/>
      <c r="AB40" s="40"/>
      <c r="AC40" s="40"/>
      <c r="AD40" s="40"/>
      <c r="AE40" s="40"/>
      <c r="AF40" s="40"/>
      <c r="AG40" s="40"/>
      <c r="AH40" s="41"/>
    </row>
    <row r="41" s="23" customFormat="true" ht="12.75" hidden="false" customHeight="true" outlineLevel="0" collapsed="false">
      <c r="A41" s="42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39"/>
      <c r="M41" s="40"/>
      <c r="N41" s="39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39"/>
      <c r="AA41" s="40"/>
      <c r="AB41" s="40"/>
      <c r="AC41" s="40"/>
      <c r="AD41" s="40"/>
      <c r="AE41" s="40"/>
      <c r="AF41" s="40"/>
      <c r="AG41" s="40"/>
      <c r="AH41" s="41"/>
    </row>
    <row r="42" s="23" customFormat="true" ht="12.75" hidden="false" customHeight="true" outlineLevel="0" collapsed="false">
      <c r="A42" s="4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39"/>
      <c r="M42" s="40"/>
      <c r="N42" s="39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39"/>
      <c r="AA42" s="40"/>
      <c r="AB42" s="40"/>
      <c r="AC42" s="40"/>
      <c r="AD42" s="40"/>
      <c r="AE42" s="40"/>
      <c r="AF42" s="40"/>
      <c r="AG42" s="40"/>
      <c r="AH42" s="41"/>
    </row>
    <row r="43" s="23" customFormat="true" ht="12.75" hidden="false" customHeight="true" outlineLevel="0" collapsed="false">
      <c r="A43" s="42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39"/>
      <c r="M43" s="40"/>
      <c r="N43" s="39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39"/>
      <c r="AA43" s="40"/>
      <c r="AB43" s="40"/>
      <c r="AC43" s="40"/>
      <c r="AD43" s="40"/>
      <c r="AE43" s="40"/>
      <c r="AF43" s="40"/>
      <c r="AG43" s="40"/>
      <c r="AH43" s="41"/>
    </row>
    <row r="44" s="23" customFormat="true" ht="12.75" hidden="false" customHeight="true" outlineLevel="0" collapsed="false">
      <c r="A44" s="4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39"/>
      <c r="M44" s="40"/>
      <c r="N44" s="39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39"/>
      <c r="AA44" s="40"/>
      <c r="AB44" s="40"/>
      <c r="AC44" s="40"/>
      <c r="AD44" s="40"/>
      <c r="AE44" s="40"/>
      <c r="AF44" s="40"/>
      <c r="AG44" s="40"/>
      <c r="AH44" s="41"/>
    </row>
    <row r="45" s="23" customFormat="true" ht="12.75" hidden="false" customHeight="true" outlineLevel="0" collapsed="false">
      <c r="A45" s="42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39"/>
      <c r="M45" s="40"/>
      <c r="N45" s="39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39"/>
      <c r="AA45" s="40"/>
      <c r="AB45" s="40"/>
      <c r="AC45" s="40"/>
      <c r="AD45" s="40"/>
      <c r="AE45" s="40"/>
      <c r="AF45" s="40"/>
      <c r="AG45" s="40"/>
      <c r="AH45" s="41"/>
    </row>
    <row r="46" s="23" customFormat="true" ht="12.75" hidden="false" customHeight="true" outlineLevel="0" collapsed="false">
      <c r="A46" s="42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40"/>
      <c r="N46" s="39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39"/>
      <c r="AA46" s="40"/>
      <c r="AB46" s="40"/>
      <c r="AC46" s="40"/>
      <c r="AD46" s="40"/>
      <c r="AE46" s="40"/>
      <c r="AF46" s="40"/>
      <c r="AG46" s="40"/>
      <c r="AH46" s="41"/>
    </row>
    <row r="47" s="23" customFormat="true" ht="12.75" hidden="false" customHeight="true" outlineLevel="0" collapsed="false">
      <c r="A47" s="42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39"/>
      <c r="M47" s="40"/>
      <c r="N47" s="39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39"/>
      <c r="AA47" s="40"/>
      <c r="AB47" s="40"/>
      <c r="AC47" s="40"/>
      <c r="AD47" s="40"/>
      <c r="AE47" s="40"/>
      <c r="AF47" s="40"/>
      <c r="AG47" s="40"/>
      <c r="AH47" s="41"/>
    </row>
    <row r="48" s="23" customFormat="true" ht="12.75" hidden="false" customHeight="true" outlineLevel="0" collapsed="false">
      <c r="A48" s="42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39"/>
      <c r="M48" s="40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39"/>
      <c r="AA48" s="40"/>
      <c r="AB48" s="40"/>
      <c r="AC48" s="40"/>
      <c r="AD48" s="40"/>
      <c r="AE48" s="40"/>
      <c r="AF48" s="40"/>
      <c r="AG48" s="40"/>
      <c r="AH48" s="41"/>
    </row>
    <row r="49" s="23" customFormat="true" ht="12.75" hidden="false" customHeight="true" outlineLevel="0" collapsed="false">
      <c r="A49" s="42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39"/>
      <c r="M49" s="40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39"/>
      <c r="AA49" s="40"/>
      <c r="AB49" s="40"/>
      <c r="AC49" s="40"/>
      <c r="AD49" s="40"/>
      <c r="AE49" s="40"/>
      <c r="AF49" s="40"/>
      <c r="AG49" s="40"/>
      <c r="AH49" s="41"/>
    </row>
    <row r="50" s="23" customFormat="true" ht="12.75" hidden="false" customHeight="true" outlineLevel="0" collapsed="false">
      <c r="A50" s="42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39"/>
      <c r="M50" s="40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39"/>
      <c r="AA50" s="40"/>
      <c r="AB50" s="40"/>
      <c r="AC50" s="40"/>
      <c r="AD50" s="40"/>
      <c r="AE50" s="40"/>
      <c r="AF50" s="40"/>
      <c r="AG50" s="40"/>
      <c r="AH50" s="41"/>
    </row>
    <row r="51" s="23" customFormat="true" ht="12.75" hidden="false" customHeight="true" outlineLevel="0" collapsed="false">
      <c r="A51" s="42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39"/>
      <c r="M51" s="40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39"/>
      <c r="AA51" s="40"/>
      <c r="AB51" s="40"/>
      <c r="AC51" s="40"/>
      <c r="AD51" s="40"/>
      <c r="AE51" s="40"/>
      <c r="AF51" s="40"/>
      <c r="AG51" s="40"/>
      <c r="AH51" s="41"/>
    </row>
    <row r="52" s="23" customFormat="true" ht="12.75" hidden="false" customHeight="true" outlineLevel="0" collapsed="false">
      <c r="A52" s="42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39"/>
      <c r="M52" s="40"/>
      <c r="N52" s="39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39"/>
      <c r="AA52" s="40"/>
      <c r="AB52" s="40"/>
      <c r="AC52" s="40"/>
      <c r="AD52" s="40"/>
      <c r="AE52" s="40"/>
      <c r="AF52" s="40"/>
      <c r="AG52" s="40"/>
      <c r="AH52" s="41"/>
    </row>
    <row r="53" s="23" customFormat="true" ht="12.75" hidden="false" customHeight="true" outlineLevel="0" collapsed="false">
      <c r="A53" s="42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39"/>
      <c r="M53" s="40"/>
      <c r="N53" s="39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</row>
    <row r="54" s="23" customFormat="true" ht="12.75" hidden="false" customHeight="true" outlineLevel="0" collapsed="false">
      <c r="A54" s="42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39"/>
      <c r="M54" s="39"/>
      <c r="N54" s="39"/>
      <c r="O54" s="39"/>
      <c r="P54" s="39"/>
      <c r="Q54" s="39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</row>
    <row r="55" s="23" customFormat="true" ht="12.75" hidden="false" customHeight="true" outlineLevel="0" collapsed="false">
      <c r="A55" s="42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39"/>
      <c r="M55" s="39"/>
      <c r="N55" s="39"/>
      <c r="O55" s="39"/>
      <c r="P55" s="39"/>
      <c r="Q55" s="39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</row>
    <row r="56" s="23" customFormat="true" ht="12.75" hidden="false" customHeight="true" outlineLevel="0" collapsed="false">
      <c r="A56" s="42"/>
      <c r="B56" s="39"/>
      <c r="C56" s="40"/>
      <c r="D56" s="40"/>
      <c r="E56" s="40"/>
      <c r="F56" s="40"/>
      <c r="G56" s="40"/>
      <c r="H56" s="40"/>
      <c r="I56" s="40"/>
      <c r="J56" s="40"/>
      <c r="K56" s="40"/>
      <c r="L56" s="39"/>
      <c r="M56" s="39"/>
      <c r="N56" s="39"/>
      <c r="O56" s="39"/>
      <c r="P56" s="39"/>
      <c r="Q56" s="39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</row>
    <row r="57" s="23" customFormat="true" ht="12.75" hidden="false" customHeight="true" outlineLevel="0" collapsed="false">
      <c r="A57" s="4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39"/>
      <c r="M57" s="39"/>
      <c r="N57" s="39"/>
      <c r="O57" s="39"/>
      <c r="P57" s="39"/>
      <c r="Q57" s="39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</row>
    <row r="58" s="23" customFormat="true" ht="12.75" hidden="false" customHeight="true" outlineLevel="0" collapsed="false">
      <c r="A58" s="4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39"/>
      <c r="M58" s="39"/>
      <c r="N58" s="39"/>
      <c r="O58" s="39"/>
      <c r="P58" s="39"/>
      <c r="Q58" s="39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</row>
    <row r="59" s="23" customFormat="true" ht="12.75" hidden="false" customHeight="true" outlineLevel="0" collapsed="false">
      <c r="A59" s="42"/>
      <c r="B59" s="39"/>
      <c r="C59" s="40"/>
      <c r="D59" s="40"/>
      <c r="E59" s="40"/>
      <c r="F59" s="40"/>
      <c r="G59" s="40"/>
      <c r="H59" s="40"/>
      <c r="I59" s="40"/>
      <c r="J59" s="40"/>
      <c r="K59" s="40"/>
      <c r="L59" s="39"/>
      <c r="M59" s="39"/>
      <c r="N59" s="39"/>
      <c r="O59" s="39"/>
      <c r="P59" s="39"/>
      <c r="Q59" s="39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</row>
    <row r="60" s="23" customFormat="true" ht="12.75" hidden="false" customHeight="true" outlineLevel="0" collapsed="false">
      <c r="A60" s="4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39"/>
      <c r="M60" s="39"/>
      <c r="N60" s="39"/>
      <c r="O60" s="39"/>
      <c r="P60" s="39"/>
      <c r="Q60" s="39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</row>
    <row r="61" s="23" customFormat="true" ht="12.75" hidden="false" customHeight="true" outlineLevel="0" collapsed="false">
      <c r="A61" s="42"/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39"/>
      <c r="M61" s="39"/>
      <c r="N61" s="39"/>
      <c r="O61" s="39"/>
      <c r="P61" s="39"/>
      <c r="Q61" s="39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</row>
    <row r="62" s="23" customFormat="true" ht="12.75" hidden="false" customHeight="true" outlineLevel="0" collapsed="false">
      <c r="A62" s="42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39"/>
      <c r="M62" s="39"/>
      <c r="N62" s="39"/>
      <c r="O62" s="39"/>
      <c r="P62" s="39"/>
      <c r="Q62" s="39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</row>
    <row r="63" s="23" customFormat="true" ht="12.75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6"/>
      <c r="M63" s="46"/>
      <c r="N63" s="46"/>
      <c r="O63" s="46"/>
      <c r="P63" s="46"/>
      <c r="Q63" s="46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1"/>
    </row>
    <row r="64" s="23" customFormat="true" ht="12.75" hidden="false" customHeight="true" outlineLevel="0" collapsed="false">
      <c r="A64" s="4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39"/>
      <c r="M64" s="39"/>
      <c r="N64" s="39"/>
      <c r="O64" s="39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</row>
    <row r="65" s="23" customFormat="true" ht="12.75" hidden="false" customHeight="true" outlineLevel="0" collapsed="false">
      <c r="A65" s="48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1"/>
    </row>
    <row r="66" s="23" customFormat="true" ht="12.75" hidden="false" customHeight="true" outlineLevel="0" collapsed="false">
      <c r="A66" s="48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1"/>
    </row>
    <row r="67" s="23" customFormat="true" ht="12.75" hidden="false" customHeight="true" outlineLevel="0" collapsed="false">
      <c r="A67" s="50"/>
      <c r="B67" s="50"/>
      <c r="C67" s="50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41"/>
    </row>
    <row r="68" s="23" customFormat="true" ht="12.75" hidden="false" customHeight="true" outlineLevel="0" collapsed="false">
      <c r="A68" s="48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1"/>
    </row>
    <row r="69" s="23" customFormat="true" ht="12.75" hidden="false" customHeight="true" outlineLevel="0" collapsed="false">
      <c r="A69" s="50"/>
      <c r="B69" s="50"/>
      <c r="C69" s="50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41"/>
    </row>
    <row r="70" s="23" customFormat="true" ht="12.75" hidden="false" customHeight="tru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4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K22" activeCellId="0" sqref="K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3.85"/>
    <col collapsed="false" customWidth="true" hidden="false" outlineLevel="0" max="2" min="2" style="55" width="21.28"/>
    <col collapsed="false" customWidth="true" hidden="false" outlineLevel="0" max="3" min="3" style="56" width="26.42"/>
    <col collapsed="false" customWidth="true" hidden="true" outlineLevel="0" max="7" min="4" style="55" width="9.99"/>
    <col collapsed="false" customWidth="true" hidden="false" outlineLevel="0" max="27" min="8" style="55" width="12.42"/>
    <col collapsed="false" customWidth="true" hidden="false" outlineLevel="0" max="28" min="28" style="55" width="2.7"/>
    <col collapsed="false" customWidth="false" hidden="false" outlineLevel="0" max="257" min="29" style="55" width="9.14"/>
  </cols>
  <sheetData>
    <row r="1" customFormat="false" ht="15" hidden="false" customHeight="true" outlineLevel="0" collapsed="false">
      <c r="A1" s="57"/>
      <c r="B1" s="57"/>
      <c r="C1" s="58" t="s">
        <v>0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9"/>
      <c r="Y1" s="59"/>
      <c r="Z1" s="59"/>
      <c r="AA1" s="60"/>
    </row>
    <row r="2" s="63" customFormat="true" ht="29.25" hidden="false" customHeight="true" outlineLevel="0" collapsed="false">
      <c r="A2" s="57"/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8" t="s">
        <v>23</v>
      </c>
      <c r="Y2" s="8"/>
      <c r="Z2" s="61"/>
      <c r="AA2" s="62"/>
    </row>
    <row r="3" s="63" customFormat="true" ht="24" hidden="false" customHeight="true" outlineLevel="0" collapsed="false">
      <c r="A3" s="57"/>
      <c r="B3" s="57"/>
      <c r="C3" s="64" t="s">
        <v>2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 t="s">
        <v>3</v>
      </c>
      <c r="S3" s="64"/>
      <c r="T3" s="64"/>
      <c r="U3" s="64"/>
      <c r="V3" s="64"/>
      <c r="W3" s="64"/>
      <c r="X3" s="65"/>
      <c r="Y3" s="66" t="s">
        <v>6</v>
      </c>
      <c r="Z3" s="61"/>
      <c r="AA3" s="62"/>
    </row>
    <row r="4" s="63" customFormat="true" ht="24" hidden="false" customHeight="true" outlineLevel="0" collapsed="false">
      <c r="A4" s="57"/>
      <c r="B4" s="57"/>
      <c r="C4" s="67" t="s">
        <v>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8" t="s">
        <v>5</v>
      </c>
      <c r="S4" s="68"/>
      <c r="T4" s="68"/>
      <c r="U4" s="68"/>
      <c r="V4" s="68"/>
      <c r="W4" s="68"/>
      <c r="X4" s="65"/>
      <c r="Y4" s="66" t="s">
        <v>11</v>
      </c>
      <c r="Z4" s="61"/>
      <c r="AA4" s="62"/>
    </row>
    <row r="5" s="63" customFormat="true" ht="24" hidden="false" customHeight="true" outlineLevel="0" collapsed="false">
      <c r="A5" s="57"/>
      <c r="B5" s="57"/>
      <c r="C5" s="64" t="s">
        <v>7</v>
      </c>
      <c r="D5" s="64"/>
      <c r="E5" s="64"/>
      <c r="F5" s="64"/>
      <c r="G5" s="64"/>
      <c r="H5" s="64"/>
      <c r="I5" s="64"/>
      <c r="J5" s="64"/>
      <c r="K5" s="64" t="s">
        <v>8</v>
      </c>
      <c r="L5" s="64"/>
      <c r="M5" s="64"/>
      <c r="N5" s="64" t="s">
        <v>9</v>
      </c>
      <c r="O5" s="64"/>
      <c r="P5" s="64"/>
      <c r="Q5" s="64"/>
      <c r="R5" s="64" t="s">
        <v>10</v>
      </c>
      <c r="S5" s="64"/>
      <c r="T5" s="64"/>
      <c r="U5" s="64"/>
      <c r="V5" s="64"/>
      <c r="W5" s="64"/>
      <c r="X5" s="65" t="s">
        <v>12</v>
      </c>
      <c r="Y5" s="66" t="s">
        <v>13</v>
      </c>
      <c r="Z5" s="61"/>
      <c r="AA5" s="62"/>
    </row>
    <row r="6" s="63" customFormat="true" ht="24" hidden="false" customHeight="true" outlineLevel="0" collapsed="false">
      <c r="A6" s="57"/>
      <c r="B6" s="57"/>
      <c r="C6" s="67" t="s">
        <v>14</v>
      </c>
      <c r="D6" s="67"/>
      <c r="E6" s="67"/>
      <c r="F6" s="67"/>
      <c r="G6" s="67"/>
      <c r="H6" s="67"/>
      <c r="I6" s="67"/>
      <c r="J6" s="67"/>
      <c r="K6" s="69" t="n">
        <v>44365</v>
      </c>
      <c r="L6" s="69"/>
      <c r="M6" s="69"/>
      <c r="N6" s="67" t="n">
        <v>0</v>
      </c>
      <c r="O6" s="67"/>
      <c r="P6" s="67"/>
      <c r="Q6" s="67"/>
      <c r="R6" s="68" t="s">
        <v>15</v>
      </c>
      <c r="S6" s="68"/>
      <c r="T6" s="68"/>
      <c r="U6" s="68"/>
      <c r="V6" s="68"/>
      <c r="W6" s="68"/>
      <c r="X6" s="65"/>
      <c r="Y6" s="66" t="s">
        <v>16</v>
      </c>
      <c r="Z6" s="61"/>
      <c r="AA6" s="62"/>
    </row>
    <row r="7" s="70" customFormat="true" ht="24" hidden="false" customHeight="true" outlineLevel="0" collapsed="false">
      <c r="A7" s="57"/>
      <c r="B7" s="57"/>
      <c r="C7" s="64" t="s">
        <v>1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 t="s">
        <v>19</v>
      </c>
      <c r="O7" s="64"/>
      <c r="P7" s="64"/>
      <c r="Q7" s="64"/>
      <c r="R7" s="64"/>
      <c r="S7" s="64"/>
      <c r="T7" s="64"/>
      <c r="U7" s="64"/>
      <c r="V7" s="64"/>
      <c r="W7" s="64"/>
      <c r="X7" s="61"/>
      <c r="Y7" s="61"/>
      <c r="Z7" s="61"/>
      <c r="AA7" s="62"/>
      <c r="AB7" s="63"/>
    </row>
    <row r="8" s="70" customFormat="true" ht="51" hidden="false" customHeight="true" outlineLevel="0" collapsed="false">
      <c r="A8" s="57"/>
      <c r="B8" s="57"/>
      <c r="C8" s="67" t="s">
        <v>18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71" t="s">
        <v>20</v>
      </c>
      <c r="O8" s="71"/>
      <c r="P8" s="71"/>
      <c r="Q8" s="71"/>
      <c r="R8" s="71"/>
      <c r="S8" s="71"/>
      <c r="T8" s="71"/>
      <c r="U8" s="71"/>
      <c r="V8" s="71"/>
      <c r="W8" s="71"/>
      <c r="X8" s="72"/>
      <c r="Y8" s="72"/>
      <c r="Z8" s="72"/>
      <c r="AA8" s="73"/>
      <c r="AB8" s="63"/>
    </row>
    <row r="9" s="70" customFormat="true" ht="12.7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6"/>
      <c r="U9" s="76"/>
      <c r="V9" s="76"/>
      <c r="W9" s="76"/>
      <c r="X9" s="75"/>
      <c r="Y9" s="77"/>
      <c r="Z9" s="77"/>
      <c r="AA9" s="78"/>
      <c r="AB9" s="63"/>
    </row>
    <row r="10" customFormat="false" ht="14.25" hidden="false" customHeight="false" outlineLevel="0" collapsed="false">
      <c r="A10" s="79"/>
      <c r="B10" s="80"/>
      <c r="C10" s="81"/>
      <c r="D10" s="82"/>
      <c r="E10" s="82"/>
      <c r="F10" s="82"/>
      <c r="G10" s="83"/>
      <c r="H10" s="83" t="s">
        <v>24</v>
      </c>
      <c r="I10" s="83"/>
      <c r="J10" s="83" t="s">
        <v>25</v>
      </c>
      <c r="K10" s="83" t="s">
        <v>26</v>
      </c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4"/>
    </row>
    <row r="11" customFormat="false" ht="15" hidden="false" customHeight="true" outlineLevel="0" collapsed="false">
      <c r="A11" s="85" t="s">
        <v>27</v>
      </c>
      <c r="B11" s="86" t="s">
        <v>28</v>
      </c>
      <c r="C11" s="86" t="s">
        <v>29</v>
      </c>
      <c r="D11" s="86" t="s">
        <v>30</v>
      </c>
      <c r="E11" s="86" t="s">
        <v>31</v>
      </c>
      <c r="F11" s="86" t="s">
        <v>32</v>
      </c>
      <c r="G11" s="86" t="s">
        <v>33</v>
      </c>
      <c r="H11" s="86" t="s">
        <v>34</v>
      </c>
      <c r="I11" s="86"/>
      <c r="J11" s="86"/>
      <c r="K11" s="86"/>
      <c r="L11" s="86" t="s">
        <v>35</v>
      </c>
      <c r="M11" s="86"/>
      <c r="N11" s="86"/>
      <c r="O11" s="86"/>
      <c r="P11" s="86" t="s">
        <v>36</v>
      </c>
      <c r="Q11" s="86"/>
      <c r="R11" s="86"/>
      <c r="S11" s="86"/>
      <c r="T11" s="86" t="s">
        <v>37</v>
      </c>
      <c r="U11" s="86"/>
      <c r="V11" s="86"/>
      <c r="W11" s="86"/>
      <c r="X11" s="87" t="s">
        <v>38</v>
      </c>
      <c r="Y11" s="87"/>
      <c r="Z11" s="87"/>
      <c r="AA11" s="87"/>
    </row>
    <row r="12" customFormat="false" ht="15" hidden="false" customHeight="true" outlineLevel="0" collapsed="false">
      <c r="A12" s="85"/>
      <c r="B12" s="86"/>
      <c r="C12" s="86"/>
      <c r="D12" s="86"/>
      <c r="E12" s="86"/>
      <c r="F12" s="86"/>
      <c r="G12" s="86"/>
      <c r="H12" s="88" t="s">
        <v>39</v>
      </c>
      <c r="I12" s="88" t="s">
        <v>40</v>
      </c>
      <c r="J12" s="88" t="s">
        <v>41</v>
      </c>
      <c r="K12" s="88" t="s">
        <v>42</v>
      </c>
      <c r="L12" s="88" t="s">
        <v>43</v>
      </c>
      <c r="M12" s="88" t="s">
        <v>44</v>
      </c>
      <c r="N12" s="88" t="s">
        <v>45</v>
      </c>
      <c r="O12" s="88" t="s">
        <v>46</v>
      </c>
      <c r="P12" s="88" t="s">
        <v>47</v>
      </c>
      <c r="Q12" s="88" t="s">
        <v>48</v>
      </c>
      <c r="R12" s="88" t="s">
        <v>49</v>
      </c>
      <c r="S12" s="88" t="s">
        <v>50</v>
      </c>
      <c r="T12" s="88" t="s">
        <v>51</v>
      </c>
      <c r="U12" s="88" t="s">
        <v>52</v>
      </c>
      <c r="V12" s="88" t="s">
        <v>53</v>
      </c>
      <c r="W12" s="88" t="s">
        <v>54</v>
      </c>
      <c r="X12" s="88" t="s">
        <v>55</v>
      </c>
      <c r="Y12" s="88" t="s">
        <v>56</v>
      </c>
      <c r="Z12" s="88" t="s">
        <v>57</v>
      </c>
      <c r="AA12" s="89" t="s">
        <v>58</v>
      </c>
    </row>
    <row r="13" customFormat="false" ht="30" hidden="false" customHeight="true" outlineLevel="0" collapsed="false">
      <c r="A13" s="90" t="s">
        <v>59</v>
      </c>
      <c r="B13" s="91"/>
      <c r="C13" s="92" t="s">
        <v>24</v>
      </c>
      <c r="D13" s="91" t="n">
        <v>0</v>
      </c>
      <c r="E13" s="91" t="n">
        <f aca="false">1+D13</f>
        <v>1</v>
      </c>
      <c r="F13" s="91" t="n">
        <v>0</v>
      </c>
      <c r="G13" s="93" t="n">
        <f aca="false">IF(E13=1,B13+G10,IF(E13=0,B13+G10-1,IF(E13=-1,B13+G10-2,IF(E13=-2,B13+G10-3,IF(E13=-3,B13+G10-4,IF(E13=-4,B13+G10-5,IF(E13=3,B13+G10+2,IF(E13=2,B13+G10+1,0))))))))</f>
        <v>0</v>
      </c>
      <c r="H13" s="94" t="n">
        <v>1</v>
      </c>
      <c r="I13" s="94" t="n">
        <v>2</v>
      </c>
      <c r="J13" s="94" t="n">
        <v>3</v>
      </c>
      <c r="K13" s="94" t="n">
        <v>4</v>
      </c>
      <c r="L13" s="94" t="n">
        <v>5</v>
      </c>
      <c r="M13" s="94" t="n">
        <v>6</v>
      </c>
      <c r="N13" s="94" t="n">
        <v>7</v>
      </c>
      <c r="O13" s="94" t="n">
        <v>8</v>
      </c>
      <c r="P13" s="94" t="n">
        <v>9</v>
      </c>
      <c r="Q13" s="94" t="n">
        <v>10</v>
      </c>
      <c r="R13" s="94" t="n">
        <v>11</v>
      </c>
      <c r="S13" s="94" t="n">
        <v>12</v>
      </c>
      <c r="T13" s="94" t="n">
        <v>13</v>
      </c>
      <c r="U13" s="94" t="n">
        <v>14</v>
      </c>
      <c r="V13" s="94" t="n">
        <v>15</v>
      </c>
      <c r="W13" s="94" t="n">
        <v>16</v>
      </c>
      <c r="X13" s="94" t="n">
        <v>17</v>
      </c>
      <c r="Y13" s="94" t="n">
        <v>18</v>
      </c>
      <c r="Z13" s="94" t="n">
        <v>19</v>
      </c>
      <c r="AA13" s="95" t="n">
        <v>20</v>
      </c>
    </row>
    <row r="14" customFormat="false" ht="14.25" hidden="false" customHeight="false" outlineLevel="0" collapsed="false">
      <c r="A14" s="90"/>
      <c r="B14" s="96"/>
      <c r="C14" s="97" t="s">
        <v>25</v>
      </c>
      <c r="D14" s="98"/>
      <c r="E14" s="98"/>
      <c r="F14" s="98"/>
      <c r="G14" s="98"/>
      <c r="H14" s="99" t="str">
        <f aca="false">IF(AND(H13&gt;=MIN($F$13,$G$13),H13&lt;=MAX($F$13,$G$13)),$B$14/$B$13,"")</f>
        <v/>
      </c>
      <c r="I14" s="99" t="str">
        <f aca="false">IF(AND(I13&gt;=MIN($F$13,$G$13),I13&lt;=MAX($F$13,$G$13)),$B$14/$B$13,"")</f>
        <v/>
      </c>
      <c r="J14" s="99" t="str">
        <f aca="false">IF(AND(J13&gt;=MIN($F$13,$G$13),J13&lt;=MAX($F$13,$G$13)),$B$14/$B$13,"")</f>
        <v/>
      </c>
      <c r="K14" s="99" t="str">
        <f aca="false">IF(AND(K13&gt;=MIN($F$13,$G$13),K13&lt;=MAX($F$13,$G$13)),$B$14/$B$13,"")</f>
        <v/>
      </c>
      <c r="L14" s="99" t="str">
        <f aca="false">IF(AND(L13&gt;=MIN($F$13,$G$13),L13&lt;=MAX($F$13,$G$13)),$B$14/$B$13,"")</f>
        <v/>
      </c>
      <c r="M14" s="99" t="str">
        <f aca="false">IF(AND(M13&gt;=MIN($F$13,$G$13),M13&lt;=MAX($F$13,$G$13)),$B$14/$B$13,"")</f>
        <v/>
      </c>
      <c r="N14" s="99" t="str">
        <f aca="false">IF(AND(N13&gt;=MIN($F$13,$G$13),N13&lt;=MAX($F$13,$G$13)),$B$14/$B$13,"")</f>
        <v/>
      </c>
      <c r="O14" s="99" t="str">
        <f aca="false">IF(AND(O13&gt;=MIN($F$13,$G$13),O13&lt;=MAX($F$13,$G$13)),$B$14/$B$13,"")</f>
        <v/>
      </c>
      <c r="P14" s="99" t="str">
        <f aca="false">IF(AND(P13&gt;=MIN($F$13,$G$13),P13&lt;=MAX($F$13,$G$13)),$B$14/$B$13,"")</f>
        <v/>
      </c>
      <c r="Q14" s="99" t="str">
        <f aca="false">IF(AND(Q13&gt;=MIN($F$13,$G$13),Q13&lt;=MAX($F$13,$G$13)),$B$14/$B$13,"")</f>
        <v/>
      </c>
      <c r="R14" s="99" t="str">
        <f aca="false">IF(AND(R13&gt;=MIN($F$13,$G$13),R13&lt;=MAX($F$13,$G$13)),$B$14/$B$13,"")</f>
        <v/>
      </c>
      <c r="S14" s="99" t="str">
        <f aca="false">IF(AND(S13&gt;=MIN($F$13,$G$13),S13&lt;=MAX($F$13,$G$13)),$B$14/$B$13,"")</f>
        <v/>
      </c>
      <c r="T14" s="99" t="str">
        <f aca="false">IF(AND(T13&gt;=MIN($F$13,$G$13),T13&lt;=MAX($F$13,$G$13)),$B$14/$B$13,"")</f>
        <v/>
      </c>
      <c r="U14" s="99" t="str">
        <f aca="false">IF(AND(U13&gt;=MIN($F$13,$G$13),U13&lt;=MAX($F$13,$G$13)),$B$14/$B$13,"")</f>
        <v/>
      </c>
      <c r="V14" s="99" t="str">
        <f aca="false">IF(AND(V13&gt;=MIN($F$13,$G$13),V13&lt;=MAX($F$13,$G$13)),$B$14/$B$13,"")</f>
        <v/>
      </c>
      <c r="W14" s="99" t="str">
        <f aca="false">IF(AND(W13&gt;=MIN($F$13,$G$13),W13&lt;=MAX($F$13,$G$13)),$B$14/$B$13,"")</f>
        <v/>
      </c>
      <c r="X14" s="99" t="str">
        <f aca="false">IF(AND(X13&gt;=MIN($F$13,$G$13),X13&lt;=MAX($F$13,$G$13)),$B$14/$B$13,"")</f>
        <v/>
      </c>
      <c r="Y14" s="99" t="str">
        <f aca="false">IF(AND(Y13&gt;=MIN($F$13,$G$13),Y13&lt;=MAX($F$13,$G$13)),$B$14/$B$13,"")</f>
        <v/>
      </c>
      <c r="Z14" s="99" t="str">
        <f aca="false">IF(AND(Z13&gt;=MIN($F$13,$G$13),Z13&lt;=MAX($F$13,$G$13)),$B$14/$B$13,"")</f>
        <v/>
      </c>
      <c r="AA14" s="100" t="str">
        <f aca="false">IF(AND(AA13&gt;=MIN($F$13,$G$13),AA13&lt;=MAX($F$13,$G$13)),$B$14/$B$13,"")</f>
        <v/>
      </c>
    </row>
    <row r="15" customFormat="false" ht="14.25" hidden="false" customHeight="false" outlineLevel="0" collapsed="false">
      <c r="A15" s="90"/>
      <c r="B15" s="101"/>
      <c r="C15" s="97" t="s">
        <v>26</v>
      </c>
      <c r="D15" s="98"/>
      <c r="E15" s="98"/>
      <c r="F15" s="98"/>
      <c r="G15" s="98"/>
      <c r="H15" s="102"/>
      <c r="I15" s="102" t="str">
        <f aca="false">IFERROR($C$45*I14,"")</f>
        <v/>
      </c>
      <c r="J15" s="102" t="str">
        <f aca="false">IFERROR($B$15*J14,"")</f>
        <v/>
      </c>
      <c r="K15" s="102" t="str">
        <f aca="false">IFERROR($B$15*K14,"")</f>
        <v/>
      </c>
      <c r="L15" s="102" t="str">
        <f aca="false">IFERROR($B$15*L14,"")</f>
        <v/>
      </c>
      <c r="M15" s="102" t="str">
        <f aca="false">IFERROR($B$15*M14,"")</f>
        <v/>
      </c>
      <c r="N15" s="102" t="str">
        <f aca="false">IFERROR($B$15*N14,"")</f>
        <v/>
      </c>
      <c r="O15" s="102" t="str">
        <f aca="false">IFERROR($B$15*O14,"")</f>
        <v/>
      </c>
      <c r="P15" s="102" t="str">
        <f aca="false">IFERROR($B$15*P14,"")</f>
        <v/>
      </c>
      <c r="Q15" s="102" t="str">
        <f aca="false">IFERROR($B$15*Q14,"")</f>
        <v/>
      </c>
      <c r="R15" s="102" t="str">
        <f aca="false">IFERROR($B$15*R14,"")</f>
        <v/>
      </c>
      <c r="S15" s="102" t="str">
        <f aca="false">IFERROR($B$15*S14,"")</f>
        <v/>
      </c>
      <c r="T15" s="102" t="str">
        <f aca="false">IFERROR($B$15*T14,"")</f>
        <v/>
      </c>
      <c r="U15" s="102" t="str">
        <f aca="false">IFERROR($B$15*U14,"")</f>
        <v/>
      </c>
      <c r="V15" s="102" t="str">
        <f aca="false">IFERROR($B$15*V14,"")</f>
        <v/>
      </c>
      <c r="W15" s="102" t="str">
        <f aca="false">IFERROR($B$15*W14,"")</f>
        <v/>
      </c>
      <c r="X15" s="102" t="str">
        <f aca="false">IFERROR($B$15*X14,"")</f>
        <v/>
      </c>
      <c r="Y15" s="102" t="str">
        <f aca="false">IFERROR($B$15*Y14,"")</f>
        <v/>
      </c>
      <c r="Z15" s="102" t="str">
        <f aca="false">IFERROR($B$15*Z14,"")</f>
        <v/>
      </c>
      <c r="AA15" s="103" t="str">
        <f aca="false">IFERROR($B$15*AA14,"")</f>
        <v/>
      </c>
    </row>
    <row r="16" customFormat="false" ht="30" hidden="false" customHeight="true" outlineLevel="0" collapsed="false">
      <c r="A16" s="104" t="s">
        <v>60</v>
      </c>
      <c r="B16" s="91"/>
      <c r="C16" s="92" t="s">
        <v>24</v>
      </c>
      <c r="D16" s="91" t="n">
        <v>0</v>
      </c>
      <c r="E16" s="91" t="n">
        <f aca="false">1+D16</f>
        <v>1</v>
      </c>
      <c r="F16" s="91" t="n">
        <f aca="false">G13+E16</f>
        <v>1</v>
      </c>
      <c r="G16" s="93" t="n">
        <f aca="false">IF(E16=1,B16+G13,IF(E16=0,B16+G13-1,IF(E16=-1,B16+G13-2,IF(E16=-2,B16+G13-3,IF(E16=-3,B16+G13-4,IF(E16=-4,B16+G13-5,IF(E16=3,B16+G13+2,IF(E16=2,B16+G13+1,0))))))))</f>
        <v>0</v>
      </c>
      <c r="H16" s="94"/>
      <c r="I16" s="94" t="n">
        <v>2</v>
      </c>
      <c r="J16" s="94" t="n">
        <v>3</v>
      </c>
      <c r="K16" s="94" t="n">
        <v>4</v>
      </c>
      <c r="L16" s="94" t="n">
        <v>5</v>
      </c>
      <c r="M16" s="94" t="n">
        <v>6</v>
      </c>
      <c r="N16" s="94" t="n">
        <v>7</v>
      </c>
      <c r="O16" s="94" t="n">
        <v>8</v>
      </c>
      <c r="P16" s="94" t="n">
        <v>9</v>
      </c>
      <c r="Q16" s="94" t="n">
        <v>10</v>
      </c>
      <c r="R16" s="94" t="n">
        <v>11</v>
      </c>
      <c r="S16" s="94" t="n">
        <v>12</v>
      </c>
      <c r="T16" s="94" t="n">
        <v>13</v>
      </c>
      <c r="U16" s="94" t="n">
        <v>14</v>
      </c>
      <c r="V16" s="94" t="n">
        <v>15</v>
      </c>
      <c r="W16" s="94" t="n">
        <v>16</v>
      </c>
      <c r="X16" s="94" t="n">
        <v>17</v>
      </c>
      <c r="Y16" s="94" t="n">
        <v>18</v>
      </c>
      <c r="Z16" s="94" t="n">
        <v>19</v>
      </c>
      <c r="AA16" s="95" t="n">
        <v>20</v>
      </c>
    </row>
    <row r="17" customFormat="false" ht="14.25" hidden="false" customHeight="false" outlineLevel="0" collapsed="false">
      <c r="A17" s="104"/>
      <c r="B17" s="96"/>
      <c r="C17" s="97" t="s">
        <v>25</v>
      </c>
      <c r="D17" s="98"/>
      <c r="E17" s="98"/>
      <c r="F17" s="98"/>
      <c r="G17" s="98"/>
      <c r="H17" s="99"/>
      <c r="I17" s="99" t="str">
        <f aca="false">IF(AND(I16&gt;=MIN($F$16,$G$16),I16&lt;=MAX($F$16,$G$16)),$B$17/$B$16,"")</f>
        <v/>
      </c>
      <c r="J17" s="99" t="str">
        <f aca="false">IF(AND(J16&gt;=MIN($F$16,$G$16),J16&lt;=MAX($F$16,$G$16)),$B$17/$B$16,"")</f>
        <v/>
      </c>
      <c r="K17" s="99" t="str">
        <f aca="false">IF(AND(K16&gt;=MIN($F$16,$G$16),K16&lt;=MAX($F$16,$G$16)),$B$17/$B$16,"")</f>
        <v/>
      </c>
      <c r="L17" s="99" t="str">
        <f aca="false">IF(AND(L16&gt;=MIN($F$16,$G$16),L16&lt;=MAX($F$16,$G$16)),$B$17/$B$16,"")</f>
        <v/>
      </c>
      <c r="M17" s="99" t="str">
        <f aca="false">IF(AND(M16&gt;=MIN($F$16,$G$16),M16&lt;=MAX($F$16,$G$16)),$B$17/$B$16,"")</f>
        <v/>
      </c>
      <c r="N17" s="99" t="str">
        <f aca="false">IF(AND(N16&gt;=MIN($F$16,$G$16),N16&lt;=MAX($F$16,$G$16)),$B$17/$B$16,"")</f>
        <v/>
      </c>
      <c r="O17" s="99" t="str">
        <f aca="false">IF(AND(O16&gt;=MIN($F$16,$G$16),O16&lt;=MAX($F$16,$G$16)),$B$17/$B$16,"")</f>
        <v/>
      </c>
      <c r="P17" s="99" t="str">
        <f aca="false">IF(AND(P16&gt;=MIN($F$16,$G$16),P16&lt;=MAX($F$16,$G$16)),$B$17/$B$16,"")</f>
        <v/>
      </c>
      <c r="Q17" s="99" t="str">
        <f aca="false">IF(AND(Q16&gt;=MIN($F$16,$G$16),Q16&lt;=MAX($F$16,$G$16)),$B$17/$B$16,"")</f>
        <v/>
      </c>
      <c r="R17" s="99" t="str">
        <f aca="false">IF(AND(R16&gt;=MIN($F$16,$G$16),R16&lt;=MAX($F$16,$G$16)),$B$17/$B$16,"")</f>
        <v/>
      </c>
      <c r="S17" s="99" t="str">
        <f aca="false">IF(AND(S16&gt;=MIN($F$16,$G$16),S16&lt;=MAX($F$16,$G$16)),$B$17/$B$16,"")</f>
        <v/>
      </c>
      <c r="T17" s="99" t="str">
        <f aca="false">IF(AND(T16&gt;=MIN($F$16,$G$16),T16&lt;=MAX($F$16,$G$16)),$B$17/$B$16,"")</f>
        <v/>
      </c>
      <c r="U17" s="99" t="str">
        <f aca="false">IF(AND(U16&gt;=MIN($F$16,$G$16),U16&lt;=MAX($F$16,$G$16)),$B$17/$B$16,"")</f>
        <v/>
      </c>
      <c r="V17" s="99" t="str">
        <f aca="false">IF(AND(V16&gt;=MIN($F$16,$G$16),V16&lt;=MAX($F$16,$G$16)),$B$17/$B$16,"")</f>
        <v/>
      </c>
      <c r="W17" s="99" t="str">
        <f aca="false">IF(AND(W16&gt;=MIN($F$16,$G$16),W16&lt;=MAX($F$16,$G$16)),$B$17/$B$16,"")</f>
        <v/>
      </c>
      <c r="X17" s="99" t="str">
        <f aca="false">IF(AND(X16&gt;=MIN($F$16,$G$16),X16&lt;=MAX($F$16,$G$16)),$B$17/$B$16,"")</f>
        <v/>
      </c>
      <c r="Y17" s="99" t="str">
        <f aca="false">IF(AND(Y16&gt;=MIN($F$16,$G$16),Y16&lt;=MAX($F$16,$G$16)),$B$17/$B$16,"")</f>
        <v/>
      </c>
      <c r="Z17" s="99" t="str">
        <f aca="false">IF(AND(Z16&gt;=MIN($F$16,$G$16),Z16&lt;=MAX($F$16,$G$16)),$B$17/$B$16,"")</f>
        <v/>
      </c>
      <c r="AA17" s="100" t="str">
        <f aca="false">IF(AND(AA16&gt;=MIN($F$16,$G$16),AA16&lt;=MAX($F$16,$G$16)),$B$17/$B$16,"")</f>
        <v/>
      </c>
    </row>
    <row r="18" customFormat="false" ht="14.25" hidden="false" customHeight="false" outlineLevel="0" collapsed="false">
      <c r="A18" s="104"/>
      <c r="B18" s="101"/>
      <c r="C18" s="97" t="s">
        <v>26</v>
      </c>
      <c r="D18" s="98"/>
      <c r="E18" s="98"/>
      <c r="F18" s="98"/>
      <c r="G18" s="98"/>
      <c r="H18" s="102"/>
      <c r="I18" s="102" t="str">
        <f aca="false">IFERROR($B$18*I17,"")</f>
        <v/>
      </c>
      <c r="J18" s="102" t="str">
        <f aca="false">IFERROR($C$45*J17,"")</f>
        <v/>
      </c>
      <c r="K18" s="102" t="str">
        <f aca="false">IFERROR($C$45*K17,"")</f>
        <v/>
      </c>
      <c r="L18" s="102" t="str">
        <f aca="false">IFERROR($B$18*L17,"")</f>
        <v/>
      </c>
      <c r="M18" s="102" t="str">
        <f aca="false">IFERROR($B$18*M17,"")</f>
        <v/>
      </c>
      <c r="N18" s="102" t="str">
        <f aca="false">IFERROR($B$18*N17,"")</f>
        <v/>
      </c>
      <c r="O18" s="102" t="str">
        <f aca="false">IFERROR($B$18*O17,"")</f>
        <v/>
      </c>
      <c r="P18" s="102" t="str">
        <f aca="false">IFERROR($B$18*P17,"")</f>
        <v/>
      </c>
      <c r="Q18" s="102" t="str">
        <f aca="false">IFERROR($B$18*Q17,"")</f>
        <v/>
      </c>
      <c r="R18" s="102" t="str">
        <f aca="false">IFERROR($B$18*R17,"")</f>
        <v/>
      </c>
      <c r="S18" s="102" t="str">
        <f aca="false">IFERROR($B$18*S17,"")</f>
        <v/>
      </c>
      <c r="T18" s="102" t="str">
        <f aca="false">IFERROR($B$18*T17,"")</f>
        <v/>
      </c>
      <c r="U18" s="102" t="str">
        <f aca="false">IFERROR($B$18*U17,"")</f>
        <v/>
      </c>
      <c r="V18" s="102" t="str">
        <f aca="false">IFERROR($B$18*V17,"")</f>
        <v/>
      </c>
      <c r="W18" s="102" t="str">
        <f aca="false">IFERROR($B$18*W17,"")</f>
        <v/>
      </c>
      <c r="X18" s="102" t="str">
        <f aca="false">IFERROR($B$18*X17,"")</f>
        <v/>
      </c>
      <c r="Y18" s="102" t="str">
        <f aca="false">IFERROR($B$18*Y17,"")</f>
        <v/>
      </c>
      <c r="Z18" s="102" t="str">
        <f aca="false">IFERROR($B$18*Z17,"")</f>
        <v/>
      </c>
      <c r="AA18" s="103" t="str">
        <f aca="false">IFERROR($B$18*AA17,"")</f>
        <v/>
      </c>
    </row>
    <row r="19" customFormat="false" ht="30" hidden="false" customHeight="true" outlineLevel="0" collapsed="false">
      <c r="A19" s="104" t="s">
        <v>61</v>
      </c>
      <c r="B19" s="91"/>
      <c r="C19" s="92" t="s">
        <v>24</v>
      </c>
      <c r="D19" s="91" t="n">
        <v>0</v>
      </c>
      <c r="E19" s="91" t="n">
        <f aca="false">1+D19</f>
        <v>1</v>
      </c>
      <c r="F19" s="91" t="n">
        <f aca="false">G16+E19</f>
        <v>1</v>
      </c>
      <c r="G19" s="93" t="n">
        <f aca="false">IF(E19=1,B19+G16,IF(E19=0,B19+G16-1,IF(E19=-1,B19+G16-2,IF(E19=-2,B19+G16-3,IF(E19=-3,B19+G16-4,IF(E19=-4,B19+G16-5,IF(E19=3,B19+G16+2,IF(E19=2,B19+G16+1,0))))))))</f>
        <v>0</v>
      </c>
      <c r="H19" s="94"/>
      <c r="I19" s="94" t="n">
        <v>2</v>
      </c>
      <c r="J19" s="94" t="n">
        <v>3</v>
      </c>
      <c r="K19" s="94" t="n">
        <v>4</v>
      </c>
      <c r="L19" s="94" t="n">
        <v>5</v>
      </c>
      <c r="M19" s="94" t="n">
        <v>6</v>
      </c>
      <c r="N19" s="94" t="n">
        <v>7</v>
      </c>
      <c r="O19" s="94" t="n">
        <v>8</v>
      </c>
      <c r="P19" s="94" t="n">
        <v>9</v>
      </c>
      <c r="Q19" s="94" t="n">
        <v>10</v>
      </c>
      <c r="R19" s="94" t="n">
        <v>11</v>
      </c>
      <c r="S19" s="94" t="n">
        <v>12</v>
      </c>
      <c r="T19" s="94" t="n">
        <v>13</v>
      </c>
      <c r="U19" s="94" t="n">
        <v>14</v>
      </c>
      <c r="V19" s="94" t="n">
        <v>15</v>
      </c>
      <c r="W19" s="94" t="n">
        <v>16</v>
      </c>
      <c r="X19" s="94" t="n">
        <v>17</v>
      </c>
      <c r="Y19" s="94" t="n">
        <v>18</v>
      </c>
      <c r="Z19" s="94" t="n">
        <v>19</v>
      </c>
      <c r="AA19" s="95" t="n">
        <v>20</v>
      </c>
    </row>
    <row r="20" customFormat="false" ht="14.25" hidden="false" customHeight="false" outlineLevel="0" collapsed="false">
      <c r="A20" s="104"/>
      <c r="B20" s="96"/>
      <c r="C20" s="97" t="s">
        <v>25</v>
      </c>
      <c r="D20" s="98"/>
      <c r="E20" s="98"/>
      <c r="F20" s="98"/>
      <c r="G20" s="98"/>
      <c r="H20" s="99"/>
      <c r="I20" s="99" t="str">
        <f aca="false">IF(AND(I19&gt;=MIN($F$19,$G$19),I19&lt;=MAX($F$19,$G$19)),$B$20/$B$19,"")</f>
        <v/>
      </c>
      <c r="J20" s="99" t="str">
        <f aca="false">IF(AND(J19&gt;=MIN($F$19,$G$19),J19&lt;=MAX($F$19,$G$19)),$B$20/$B$19,"")</f>
        <v/>
      </c>
      <c r="K20" s="99" t="str">
        <f aca="false">IF(AND(K19&gt;=MIN($F$19,$G$19),K19&lt;=MAX($F$19,$G$19)),$B$20/$B$19,"")</f>
        <v/>
      </c>
      <c r="L20" s="99" t="str">
        <f aca="false">IF(AND(L19&gt;=MIN($F$19,$G$19),L19&lt;=MAX($F$19,$G$19)),$B$20/$B$19,"")</f>
        <v/>
      </c>
      <c r="M20" s="99" t="str">
        <f aca="false">IF(AND(M19&gt;=MIN($F$19,$G$19),M19&lt;=MAX($F$19,$G$19)),$B$20/$B$19,"")</f>
        <v/>
      </c>
      <c r="N20" s="99" t="str">
        <f aca="false">IF(AND(N19&gt;=MIN($F$19,$G$19),N19&lt;=MAX($F$19,$G$19)),$B$20/$B$19,"")</f>
        <v/>
      </c>
      <c r="O20" s="99" t="str">
        <f aca="false">IF(AND(O19&gt;=MIN($F$19,$G$19),O19&lt;=MAX($F$19,$G$19)),$B$20/$B$19,"")</f>
        <v/>
      </c>
      <c r="P20" s="99" t="str">
        <f aca="false">IF(AND(P19&gt;=MIN($F$19,$G$19),P19&lt;=MAX($F$19,$G$19)),$B$20/$B$19,"")</f>
        <v/>
      </c>
      <c r="Q20" s="99" t="str">
        <f aca="false">IF(AND(Q19&gt;=MIN($F$19,$G$19),Q19&lt;=MAX($F$19,$G$19)),$B$20/$B$19,"")</f>
        <v/>
      </c>
      <c r="R20" s="99" t="str">
        <f aca="false">IF(AND(R19&gt;=MIN($F$19,$G$19),R19&lt;=MAX($F$19,$G$19)),$B$20/$B$19,"")</f>
        <v/>
      </c>
      <c r="S20" s="99" t="str">
        <f aca="false">IF(AND(S19&gt;=MIN($F$19,$G$19),S19&lt;=MAX($F$19,$G$19)),$B$20/$B$19,"")</f>
        <v/>
      </c>
      <c r="T20" s="99" t="str">
        <f aca="false">IF(AND(T19&gt;=MIN($F$19,$G$19),T19&lt;=MAX($F$19,$G$19)),$B$20/$B$19,"")</f>
        <v/>
      </c>
      <c r="U20" s="99" t="str">
        <f aca="false">IF(AND(U19&gt;=MIN($F$19,$G$19),U19&lt;=MAX($F$19,$G$19)),$B$20/$B$19,"")</f>
        <v/>
      </c>
      <c r="V20" s="99" t="str">
        <f aca="false">IF(AND(V19&gt;=MIN($F$19,$G$19),V19&lt;=MAX($F$19,$G$19)),$B$20/$B$19,"")</f>
        <v/>
      </c>
      <c r="W20" s="99" t="str">
        <f aca="false">IF(AND(W19&gt;=MIN($F$19,$G$19),W19&lt;=MAX($F$19,$G$19)),$B$20/$B$19,"")</f>
        <v/>
      </c>
      <c r="X20" s="99" t="str">
        <f aca="false">IF(AND(X19&gt;=MIN($F$19,$G$19),X19&lt;=MAX($F$19,$G$19)),$B$20/$B$19,"")</f>
        <v/>
      </c>
      <c r="Y20" s="99" t="str">
        <f aca="false">IF(AND(Y19&gt;=MIN($F$19,$G$19),Y19&lt;=MAX($F$19,$G$19)),$B$20/$B$19,"")</f>
        <v/>
      </c>
      <c r="Z20" s="99" t="str">
        <f aca="false">IF(AND(Z19&gt;=MIN($F$19,$G$19),Z19&lt;=MAX($F$19,$G$19)),$B$20/$B$19,"")</f>
        <v/>
      </c>
      <c r="AA20" s="100" t="str">
        <f aca="false">IF(AND(AA19&gt;=MIN($F$19,$G$19),AA19&lt;=MAX($F$19,$G$19)),$B$20/$B$19,"")</f>
        <v/>
      </c>
    </row>
    <row r="21" customFormat="false" ht="14.25" hidden="false" customHeight="false" outlineLevel="0" collapsed="false">
      <c r="A21" s="104"/>
      <c r="B21" s="101"/>
      <c r="C21" s="97" t="s">
        <v>26</v>
      </c>
      <c r="D21" s="98"/>
      <c r="E21" s="98"/>
      <c r="F21" s="98"/>
      <c r="G21" s="98"/>
      <c r="H21" s="102"/>
      <c r="I21" s="102" t="str">
        <f aca="false">IFERROR($B$21*I20,"")</f>
        <v/>
      </c>
      <c r="J21" s="102" t="str">
        <f aca="false">IFERROR($B$21*J20,"")</f>
        <v/>
      </c>
      <c r="K21" s="102" t="str">
        <f aca="false">IFERROR($B$21*K20,"")</f>
        <v/>
      </c>
      <c r="L21" s="102" t="str">
        <f aca="false">IFERROR($C$45*L20,"")</f>
        <v/>
      </c>
      <c r="M21" s="102" t="str">
        <f aca="false">IFERROR($C$45*M20,"")</f>
        <v/>
      </c>
      <c r="N21" s="102" t="str">
        <f aca="false">IFERROR($C$45*N20,"")</f>
        <v/>
      </c>
      <c r="O21" s="102" t="str">
        <f aca="false">IFERROR($B$21*O20,"")</f>
        <v/>
      </c>
      <c r="P21" s="102" t="str">
        <f aca="false">IFERROR($B$21*P20,"")</f>
        <v/>
      </c>
      <c r="Q21" s="102" t="str">
        <f aca="false">IFERROR($B$21*Q20,"")</f>
        <v/>
      </c>
      <c r="R21" s="102" t="str">
        <f aca="false">IFERROR($B$21*R20,"")</f>
        <v/>
      </c>
      <c r="S21" s="102" t="str">
        <f aca="false">IFERROR($B$21*S20,"")</f>
        <v/>
      </c>
      <c r="T21" s="102" t="str">
        <f aca="false">IFERROR($B$21*T20,"")</f>
        <v/>
      </c>
      <c r="U21" s="102" t="str">
        <f aca="false">IFERROR($B$21*U20,"")</f>
        <v/>
      </c>
      <c r="V21" s="102" t="str">
        <f aca="false">IFERROR($B$21*V20,"")</f>
        <v/>
      </c>
      <c r="W21" s="102" t="str">
        <f aca="false">IFERROR($B$21*W20,"")</f>
        <v/>
      </c>
      <c r="X21" s="102" t="str">
        <f aca="false">IFERROR($B$21*X20,"")</f>
        <v/>
      </c>
      <c r="Y21" s="102" t="str">
        <f aca="false">IFERROR($B$21*Y20,"")</f>
        <v/>
      </c>
      <c r="Z21" s="102" t="str">
        <f aca="false">IFERROR($B$21*Z20,"")</f>
        <v/>
      </c>
      <c r="AA21" s="103" t="str">
        <f aca="false">IFERROR($B$21*AA20,"")</f>
        <v/>
      </c>
    </row>
    <row r="22" customFormat="false" ht="30" hidden="false" customHeight="true" outlineLevel="0" collapsed="false">
      <c r="A22" s="90" t="s">
        <v>62</v>
      </c>
      <c r="B22" s="91"/>
      <c r="C22" s="92" t="s">
        <v>24</v>
      </c>
      <c r="D22" s="91" t="n">
        <v>-1</v>
      </c>
      <c r="E22" s="91" t="n">
        <f aca="false">1+D22</f>
        <v>0</v>
      </c>
      <c r="F22" s="91" t="n">
        <f aca="false">G19+E22</f>
        <v>0</v>
      </c>
      <c r="G22" s="93" t="n">
        <f aca="false">IF(E22=1,B22+G19,IF(E22=0,B22+G19-1,IF(E22=-1,B22+G19-2,IF(E22=-2,B22+G19-3,IF(E22=-3,B22+G19-4,IF(E22=-4,B22+G19-5,IF(E22=3,B22+G19+2,IF(E22=2,B22+G19+1,0))))))))</f>
        <v>-1</v>
      </c>
      <c r="H22" s="94"/>
      <c r="I22" s="94" t="n">
        <v>2</v>
      </c>
      <c r="J22" s="94" t="n">
        <v>3</v>
      </c>
      <c r="K22" s="94" t="n">
        <v>4</v>
      </c>
      <c r="L22" s="94" t="n">
        <v>5</v>
      </c>
      <c r="M22" s="94" t="n">
        <v>6</v>
      </c>
      <c r="N22" s="94" t="n">
        <v>7</v>
      </c>
      <c r="O22" s="94" t="n">
        <v>8</v>
      </c>
      <c r="P22" s="94" t="n">
        <v>9</v>
      </c>
      <c r="Q22" s="94" t="n">
        <v>10</v>
      </c>
      <c r="R22" s="94" t="n">
        <v>11</v>
      </c>
      <c r="S22" s="94" t="n">
        <v>12</v>
      </c>
      <c r="T22" s="94" t="n">
        <v>13</v>
      </c>
      <c r="U22" s="94" t="n">
        <v>14</v>
      </c>
      <c r="V22" s="94" t="n">
        <v>15</v>
      </c>
      <c r="W22" s="94" t="n">
        <v>16</v>
      </c>
      <c r="X22" s="94" t="n">
        <v>17</v>
      </c>
      <c r="Y22" s="94" t="n">
        <v>18</v>
      </c>
      <c r="Z22" s="94" t="n">
        <v>19</v>
      </c>
      <c r="AA22" s="95" t="n">
        <v>20</v>
      </c>
    </row>
    <row r="23" customFormat="false" ht="14.25" hidden="false" customHeight="false" outlineLevel="0" collapsed="false">
      <c r="A23" s="90"/>
      <c r="B23" s="96"/>
      <c r="C23" s="97" t="s">
        <v>25</v>
      </c>
      <c r="D23" s="98"/>
      <c r="E23" s="98"/>
      <c r="F23" s="98"/>
      <c r="G23" s="98"/>
      <c r="H23" s="99"/>
      <c r="I23" s="99" t="str">
        <f aca="false">IF(AND(I22&gt;=MIN($F$22,$G$22),I22&lt;=MAX($F$22,$G$22)),$B$23/$B$22,"")</f>
        <v/>
      </c>
      <c r="J23" s="99" t="str">
        <f aca="false">IF(AND(J22&gt;=MIN($F$22,$G$22),J22&lt;=MAX($F$22,$G$22)),$B$23/$B$22,"")</f>
        <v/>
      </c>
      <c r="K23" s="99" t="str">
        <f aca="false">IF(AND(K22&gt;=MIN($F$22,$G$22),K22&lt;=MAX($F$22,$G$22)),$B$23/$B$22,"")</f>
        <v/>
      </c>
      <c r="L23" s="99" t="str">
        <f aca="false">IF(AND(L22&gt;=MIN($F$22,$G$22),L22&lt;=MAX($F$22,$G$22)),$B$23/$B$22,"")</f>
        <v/>
      </c>
      <c r="M23" s="99" t="str">
        <f aca="false">IF(AND(M22&gt;=MIN($F$22,$G$22),M22&lt;=MAX($F$22,$G$22)),$B$23/$B$22,"")</f>
        <v/>
      </c>
      <c r="N23" s="99" t="str">
        <f aca="false">IF(AND(N22&gt;=MIN($F$22,$G$22),N22&lt;=MAX($F$22,$G$22)),$B$23/$B$22,"")</f>
        <v/>
      </c>
      <c r="O23" s="99" t="str">
        <f aca="false">IF(AND(O22&gt;=MIN($F$22,$G$22),O22&lt;=MAX($F$22,$G$22)),$B$23/$B$22,"")</f>
        <v/>
      </c>
      <c r="P23" s="99" t="str">
        <f aca="false">IF(AND(P22&gt;=MIN($F$22,$G$22),P22&lt;=MAX($F$22,$G$22)),$B$23/$B$22,"")</f>
        <v/>
      </c>
      <c r="Q23" s="99" t="str">
        <f aca="false">IF(AND(Q22&gt;=MIN($F$22,$G$22),Q22&lt;=MAX($F$22,$G$22)),$B$23/$B$22,"")</f>
        <v/>
      </c>
      <c r="R23" s="99" t="str">
        <f aca="false">IF(AND(R22&gt;=MIN($F$22,$G$22),R22&lt;=MAX($F$22,$G$22)),$B$23/$B$22,"")</f>
        <v/>
      </c>
      <c r="S23" s="99" t="str">
        <f aca="false">IF(AND(S22&gt;=MIN($F$22,$G$22),S22&lt;=MAX($F$22,$G$22)),$B$23/$B$22,"")</f>
        <v/>
      </c>
      <c r="T23" s="99" t="str">
        <f aca="false">IF(AND(T22&gt;=MIN($F$22,$G$22),T22&lt;=MAX($F$22,$G$22)),$B$23/$B$22,"")</f>
        <v/>
      </c>
      <c r="U23" s="99" t="str">
        <f aca="false">IF(AND(U22&gt;=MIN($F$22,$G$22),U22&lt;=MAX($F$22,$G$22)),$B$23/$B$22,"")</f>
        <v/>
      </c>
      <c r="V23" s="99" t="str">
        <f aca="false">IF(AND(V22&gt;=MIN($F$22,$G$22),V22&lt;=MAX($F$22,$G$22)),$B$23/$B$22,"")</f>
        <v/>
      </c>
      <c r="W23" s="99" t="str">
        <f aca="false">IF(AND(W22&gt;=MIN($F$22,$G$22),W22&lt;=MAX($F$22,$G$22)),$B$23/$B$22,"")</f>
        <v/>
      </c>
      <c r="X23" s="99" t="str">
        <f aca="false">IF(AND(X22&gt;=MIN($F$22,$G$22),X22&lt;=MAX($F$22,$G$22)),$B$23/$B$22,"")</f>
        <v/>
      </c>
      <c r="Y23" s="99" t="str">
        <f aca="false">IF(AND(Y22&gt;=MIN($F$22,$G$22),Y22&lt;=MAX($F$22,$G$22)),$B$23/$B$22,"")</f>
        <v/>
      </c>
      <c r="Z23" s="99" t="str">
        <f aca="false">IF(AND(Z22&gt;=MIN($F$22,$G$22),Z22&lt;=MAX($F$22,$G$22)),$B$23/$B$22,"")</f>
        <v/>
      </c>
      <c r="AA23" s="100" t="str">
        <f aca="false">IF(AND(AA22&gt;=MIN($F$22,$G$22),AA22&lt;=MAX($F$22,$G$22)),$B$23/$B$22,"")</f>
        <v/>
      </c>
    </row>
    <row r="24" customFormat="false" ht="14.25" hidden="false" customHeight="false" outlineLevel="0" collapsed="false">
      <c r="A24" s="90"/>
      <c r="B24" s="101"/>
      <c r="C24" s="97" t="s">
        <v>26</v>
      </c>
      <c r="D24" s="98"/>
      <c r="E24" s="98"/>
      <c r="F24" s="98"/>
      <c r="G24" s="98"/>
      <c r="H24" s="102"/>
      <c r="I24" s="102" t="str">
        <f aca="false">IFERROR($B$24*I23,"")</f>
        <v/>
      </c>
      <c r="J24" s="102" t="str">
        <f aca="false">IFERROR($B$24*J23,"")</f>
        <v/>
      </c>
      <c r="K24" s="102" t="str">
        <f aca="false">IFERROR($B$24*K23,"")</f>
        <v/>
      </c>
      <c r="L24" s="102" t="str">
        <f aca="false">IFERROR($B$24*L23,"")</f>
        <v/>
      </c>
      <c r="M24" s="102" t="str">
        <f aca="false">IFERROR($B$24*M23,"")</f>
        <v/>
      </c>
      <c r="N24" s="102" t="str">
        <f aca="false">IFERROR($C$45*N23,"")</f>
        <v/>
      </c>
      <c r="O24" s="102" t="str">
        <f aca="false">IFERROR($C$45*O23,"")</f>
        <v/>
      </c>
      <c r="P24" s="102" t="str">
        <f aca="false">IFERROR($C$45*P23,"")</f>
        <v/>
      </c>
      <c r="Q24" s="102" t="str">
        <f aca="false">IFERROR($C$45*Q23,"")</f>
        <v/>
      </c>
      <c r="R24" s="102" t="str">
        <f aca="false">IFERROR($B$24*R23,"")</f>
        <v/>
      </c>
      <c r="S24" s="102" t="str">
        <f aca="false">IFERROR($B$24*S23,"")</f>
        <v/>
      </c>
      <c r="T24" s="102" t="str">
        <f aca="false">IFERROR($B$24*T23,"")</f>
        <v/>
      </c>
      <c r="U24" s="102" t="str">
        <f aca="false">IFERROR($B$24*U23,"")</f>
        <v/>
      </c>
      <c r="V24" s="102" t="str">
        <f aca="false">IFERROR($B$24*V23,"")</f>
        <v/>
      </c>
      <c r="W24" s="102" t="str">
        <f aca="false">IFERROR($B$24*W23,"")</f>
        <v/>
      </c>
      <c r="X24" s="102" t="str">
        <f aca="false">IFERROR($B$24*X23,"")</f>
        <v/>
      </c>
      <c r="Y24" s="102" t="str">
        <f aca="false">IFERROR($B$24*Y23,"")</f>
        <v/>
      </c>
      <c r="Z24" s="102" t="str">
        <f aca="false">IFERROR($B$24*Z23,"")</f>
        <v/>
      </c>
      <c r="AA24" s="103" t="str">
        <f aca="false">IFERROR($B$24*AA23,"")</f>
        <v/>
      </c>
    </row>
    <row r="25" customFormat="false" ht="30" hidden="false" customHeight="true" outlineLevel="0" collapsed="false">
      <c r="A25" s="90" t="s">
        <v>63</v>
      </c>
      <c r="B25" s="91"/>
      <c r="C25" s="92" t="s">
        <v>24</v>
      </c>
      <c r="D25" s="91" t="n">
        <v>-1</v>
      </c>
      <c r="E25" s="91" t="n">
        <f aca="false">1+D25</f>
        <v>0</v>
      </c>
      <c r="F25" s="91" t="n">
        <f aca="false">G22+E25</f>
        <v>-1</v>
      </c>
      <c r="G25" s="93" t="n">
        <f aca="false">IF(E25=1,B25+G22,IF(E25=0,B25+G22-1,IF(E25=-1,B25+G22-2,IF(E25=-2,B25+G22-3,IF(E25=-3,B25+G22-4,IF(E25=-4,B25+G22-5,IF(E25=3,B25+G22+2,IF(E25=2,B25+G22+1,0))))))))</f>
        <v>-2</v>
      </c>
      <c r="H25" s="94"/>
      <c r="I25" s="94" t="n">
        <v>2</v>
      </c>
      <c r="J25" s="94" t="n">
        <v>3</v>
      </c>
      <c r="K25" s="94" t="n">
        <v>4</v>
      </c>
      <c r="L25" s="94" t="n">
        <v>5</v>
      </c>
      <c r="M25" s="94" t="n">
        <v>6</v>
      </c>
      <c r="N25" s="94" t="n">
        <v>7</v>
      </c>
      <c r="O25" s="94" t="n">
        <v>8</v>
      </c>
      <c r="P25" s="94" t="n">
        <v>9</v>
      </c>
      <c r="Q25" s="94" t="n">
        <v>10</v>
      </c>
      <c r="R25" s="94" t="n">
        <v>11</v>
      </c>
      <c r="S25" s="94" t="n">
        <v>12</v>
      </c>
      <c r="T25" s="94" t="n">
        <v>13</v>
      </c>
      <c r="U25" s="94" t="n">
        <v>14</v>
      </c>
      <c r="V25" s="94" t="n">
        <v>15</v>
      </c>
      <c r="W25" s="94" t="n">
        <v>16</v>
      </c>
      <c r="X25" s="94" t="n">
        <v>17</v>
      </c>
      <c r="Y25" s="94" t="n">
        <v>18</v>
      </c>
      <c r="Z25" s="94" t="n">
        <v>19</v>
      </c>
      <c r="AA25" s="95" t="n">
        <v>20</v>
      </c>
    </row>
    <row r="26" customFormat="false" ht="14.25" hidden="false" customHeight="false" outlineLevel="0" collapsed="false">
      <c r="A26" s="90"/>
      <c r="B26" s="96"/>
      <c r="C26" s="97" t="s">
        <v>25</v>
      </c>
      <c r="D26" s="98"/>
      <c r="E26" s="98"/>
      <c r="F26" s="98"/>
      <c r="G26" s="98"/>
      <c r="H26" s="99" t="str">
        <f aca="false">IF(AND(H25&gt;=MIN($F$25,$G$25),H25&lt;=MAX($F$25,$G$25)),$B$26/$B$25,"")</f>
        <v/>
      </c>
      <c r="I26" s="99" t="str">
        <f aca="false">IF(AND(I25&gt;=MIN($F$25,$G$25),I25&lt;=MAX($F$25,$G$25)),$B$26/$B$25,"")</f>
        <v/>
      </c>
      <c r="J26" s="99" t="str">
        <f aca="false">IF(AND(J25&gt;=MIN($F$25,$G$25),J25&lt;=MAX($F$25,$G$25)),$B$26/$B$25,"")</f>
        <v/>
      </c>
      <c r="K26" s="99" t="str">
        <f aca="false">IF(AND(K25&gt;=MIN($F$25,$G$25),K25&lt;=MAX($F$25,$G$25)),$B$26/$B$25,"")</f>
        <v/>
      </c>
      <c r="L26" s="99" t="str">
        <f aca="false">IF(AND(L25&gt;=MIN($F$25,$G$25),L25&lt;=MAX($F$25,$G$25)),$B$26/$B$25,"")</f>
        <v/>
      </c>
      <c r="M26" s="99" t="str">
        <f aca="false">IF(AND(M25&gt;=MIN($F$25,$G$25),M25&lt;=MAX($F$25,$G$25)),$B$26/$B$25,"")</f>
        <v/>
      </c>
      <c r="N26" s="99" t="str">
        <f aca="false">IF(AND(N25&gt;=MIN($F$25,$G$25),N25&lt;=MAX($F$25,$G$25)),$B$26/$B$25,"")</f>
        <v/>
      </c>
      <c r="O26" s="99" t="str">
        <f aca="false">IF(AND(O25&gt;=MIN($F$25,$G$25),O25&lt;=MAX($F$25,$G$25)),$B$26/$B$25,"")</f>
        <v/>
      </c>
      <c r="P26" s="99" t="str">
        <f aca="false">IF(AND(P25&gt;=MIN($F$25,$G$25),P25&lt;=MAX($F$25,$G$25)),$B$26/$B$25,"")</f>
        <v/>
      </c>
      <c r="Q26" s="99" t="str">
        <f aca="false">IF(AND(Q25&gt;=MIN($F$25,$G$25),Q25&lt;=MAX($F$25,$G$25)),$B$26/$B$25,"")</f>
        <v/>
      </c>
      <c r="R26" s="99" t="str">
        <f aca="false">IF(AND(R25&gt;=MIN($F$25,$G$25),R25&lt;=MAX($F$25,$G$25)),$B$26/$B$25,"")</f>
        <v/>
      </c>
      <c r="S26" s="99" t="str">
        <f aca="false">IF(AND(S25&gt;=MIN($F$25,$G$25),S25&lt;=MAX($F$25,$G$25)),$B$26/$B$25,"")</f>
        <v/>
      </c>
      <c r="T26" s="99" t="str">
        <f aca="false">IF(AND(T25&gt;=MIN($F$25,$G$25),T25&lt;=MAX($F$25,$G$25)),$B$26/$B$25,"")</f>
        <v/>
      </c>
      <c r="U26" s="99" t="str">
        <f aca="false">IF(AND(U25&gt;=MIN($F$25,$G$25),U25&lt;=MAX($F$25,$G$25)),$B$26/$B$25,"")</f>
        <v/>
      </c>
      <c r="V26" s="99" t="str">
        <f aca="false">IF(AND(V25&gt;=MIN($F$25,$G$25),V25&lt;=MAX($F$25,$G$25)),$B$26/$B$25,"")</f>
        <v/>
      </c>
      <c r="W26" s="99" t="str">
        <f aca="false">IF(AND(W25&gt;=MIN($F$25,$G$25),W25&lt;=MAX($F$25,$G$25)),$B$26/$B$25,"")</f>
        <v/>
      </c>
      <c r="X26" s="99" t="str">
        <f aca="false">IF(AND(X25&gt;=MIN($F$25,$G$25),X25&lt;=MAX($F$25,$G$25)),$B$26/$B$25,"")</f>
        <v/>
      </c>
      <c r="Y26" s="99" t="str">
        <f aca="false">IF(AND(Y25&gt;=MIN($F$25,$G$25),Y25&lt;=MAX($F$25,$G$25)),$B$26/$B$25,"")</f>
        <v/>
      </c>
      <c r="Z26" s="99" t="str">
        <f aca="false">IF(AND(Z25&gt;=MIN($F$25,$G$25),Z25&lt;=MAX($F$25,$G$25)),$B$26/$B$25,"")</f>
        <v/>
      </c>
      <c r="AA26" s="100" t="str">
        <f aca="false">IF(AND(AA25&gt;=MIN($F$25,$G$25),AA25&lt;=MAX($F$25,$G$25)),$B$26/$B$25,"")</f>
        <v/>
      </c>
    </row>
    <row r="27" customFormat="false" ht="14.25" hidden="false" customHeight="false" outlineLevel="0" collapsed="false">
      <c r="A27" s="90"/>
      <c r="B27" s="101"/>
      <c r="C27" s="97" t="s">
        <v>26</v>
      </c>
      <c r="D27" s="98"/>
      <c r="E27" s="98"/>
      <c r="F27" s="98"/>
      <c r="G27" s="98"/>
      <c r="H27" s="102" t="str">
        <f aca="false">IFERROR($B$27*H26,"")</f>
        <v/>
      </c>
      <c r="I27" s="102" t="str">
        <f aca="false">IFERROR($B$27*I26,"")</f>
        <v/>
      </c>
      <c r="J27" s="102" t="str">
        <f aca="false">IFERROR($B$27*J26,"")</f>
        <v/>
      </c>
      <c r="K27" s="102" t="str">
        <f aca="false">IFERROR($B$27*K26,"")</f>
        <v/>
      </c>
      <c r="L27" s="102" t="str">
        <f aca="false">IFERROR($B$27*L26,"")</f>
        <v/>
      </c>
      <c r="M27" s="102" t="str">
        <f aca="false">IFERROR($B$27*M26,"")</f>
        <v/>
      </c>
      <c r="N27" s="102" t="str">
        <f aca="false">IFERROR($B$27*N26,"")</f>
        <v/>
      </c>
      <c r="O27" s="102" t="str">
        <f aca="false">IFERROR($B$27*O26,"")</f>
        <v/>
      </c>
      <c r="P27" s="102" t="str">
        <f aca="false">IFERROR($B$27*P26,"")</f>
        <v/>
      </c>
      <c r="Q27" s="102" t="str">
        <f aca="false">IFERROR($C$45*Q26,"")</f>
        <v/>
      </c>
      <c r="R27" s="102" t="str">
        <f aca="false">IFERROR($C$45*R26,"")</f>
        <v/>
      </c>
      <c r="S27" s="102" t="str">
        <f aca="false">IFERROR($C$45*S26,"")</f>
        <v/>
      </c>
      <c r="T27" s="102" t="str">
        <f aca="false">IFERROR($C$45*T26,"")</f>
        <v/>
      </c>
      <c r="U27" s="102" t="str">
        <f aca="false">IFERROR($B$27*U26,"")</f>
        <v/>
      </c>
      <c r="V27" s="102" t="str">
        <f aca="false">IFERROR($B$27*V26,"")</f>
        <v/>
      </c>
      <c r="W27" s="102" t="str">
        <f aca="false">IFERROR($B$27*W26,"")</f>
        <v/>
      </c>
      <c r="X27" s="102" t="str">
        <f aca="false">IFERROR($B$27*X26,"")</f>
        <v/>
      </c>
      <c r="Y27" s="102" t="str">
        <f aca="false">IFERROR($B$27*Y26,"")</f>
        <v/>
      </c>
      <c r="Z27" s="102" t="str">
        <f aca="false">IFERROR($B$27*Z26,"")</f>
        <v/>
      </c>
      <c r="AA27" s="103" t="str">
        <f aca="false">IFERROR($B$27*AA26,"")</f>
        <v/>
      </c>
    </row>
    <row r="28" customFormat="false" ht="30" hidden="false" customHeight="true" outlineLevel="0" collapsed="false">
      <c r="A28" s="90" t="s">
        <v>64</v>
      </c>
      <c r="B28" s="91"/>
      <c r="C28" s="92" t="s">
        <v>24</v>
      </c>
      <c r="D28" s="91" t="n">
        <v>-2</v>
      </c>
      <c r="E28" s="91" t="n">
        <f aca="false">1+D28</f>
        <v>-1</v>
      </c>
      <c r="F28" s="91" t="n">
        <f aca="false">G25+E28</f>
        <v>-3</v>
      </c>
      <c r="G28" s="93" t="n">
        <f aca="false">IF(E28=1,B28+G25,IF(E28=0,B28+G25-1,IF(E28=-1,B28+G25-2,IF(E28=-2,B28+G25-3,IF(E28=-3,B28+G25-4,IF(E28=-4,B28+G25-5,IF(E28=3,B28+G25+2,IF(E28=2,B28+G25+1,0))))))))</f>
        <v>-4</v>
      </c>
      <c r="H28" s="94" t="n">
        <v>1</v>
      </c>
      <c r="I28" s="94" t="n">
        <v>2</v>
      </c>
      <c r="J28" s="94" t="n">
        <v>3</v>
      </c>
      <c r="K28" s="94" t="n">
        <v>4</v>
      </c>
      <c r="L28" s="94" t="n">
        <v>5</v>
      </c>
      <c r="M28" s="94" t="n">
        <v>6</v>
      </c>
      <c r="N28" s="94" t="n">
        <v>7</v>
      </c>
      <c r="O28" s="94" t="n">
        <v>8</v>
      </c>
      <c r="P28" s="94" t="n">
        <v>9</v>
      </c>
      <c r="Q28" s="94" t="n">
        <v>10</v>
      </c>
      <c r="R28" s="94" t="n">
        <v>11</v>
      </c>
      <c r="S28" s="94" t="n">
        <v>12</v>
      </c>
      <c r="T28" s="94" t="n">
        <v>13</v>
      </c>
      <c r="U28" s="94" t="n">
        <v>14</v>
      </c>
      <c r="V28" s="94" t="n">
        <v>15</v>
      </c>
      <c r="W28" s="94" t="n">
        <v>16</v>
      </c>
      <c r="X28" s="94" t="n">
        <v>17</v>
      </c>
      <c r="Y28" s="94" t="n">
        <v>18</v>
      </c>
      <c r="Z28" s="94" t="n">
        <v>19</v>
      </c>
      <c r="AA28" s="95" t="n">
        <v>20</v>
      </c>
    </row>
    <row r="29" customFormat="false" ht="14.25" hidden="false" customHeight="false" outlineLevel="0" collapsed="false">
      <c r="A29" s="90"/>
      <c r="B29" s="96"/>
      <c r="C29" s="97" t="s">
        <v>25</v>
      </c>
      <c r="D29" s="98"/>
      <c r="E29" s="98"/>
      <c r="F29" s="98"/>
      <c r="G29" s="98"/>
      <c r="H29" s="99" t="str">
        <f aca="false">IF(AND(H28&gt;=MIN($F$28,$G$28),H28&lt;=MAX($F$28,$G$28)),$B$29/$B$28,"")</f>
        <v/>
      </c>
      <c r="I29" s="99" t="str">
        <f aca="false">IF(AND(I28&gt;=MIN($F$28,$G$28),I28&lt;=MAX($F$28,$G$28)),$B$29/$B$28,"")</f>
        <v/>
      </c>
      <c r="J29" s="99" t="str">
        <f aca="false">IF(AND(J28&gt;=MIN($F$28,$G$28),J28&lt;=MAX($F$28,$G$28)),$B$29/$B$28,"")</f>
        <v/>
      </c>
      <c r="K29" s="99" t="str">
        <f aca="false">IF(AND(K28&gt;=MIN($F$28,$G$28),K28&lt;=MAX($F$28,$G$28)),$B$29/$B$28,"")</f>
        <v/>
      </c>
      <c r="L29" s="99" t="str">
        <f aca="false">IF(AND(L28&gt;=MIN($F$28,$G$28),L28&lt;=MAX($F$28,$G$28)),$B$29/$B$28,"")</f>
        <v/>
      </c>
      <c r="M29" s="99" t="str">
        <f aca="false">IF(AND(M28&gt;=MIN($F$28,$G$28),M28&lt;=MAX($F$28,$G$28)),$B$29/$B$28,"")</f>
        <v/>
      </c>
      <c r="N29" s="99" t="str">
        <f aca="false">IF(AND(N28&gt;=MIN($F$28,$G$28),N28&lt;=MAX($F$28,$G$28)),$B$29/$B$28,"")</f>
        <v/>
      </c>
      <c r="O29" s="99" t="str">
        <f aca="false">IF(AND(O28&gt;=MIN($F$28,$G$28),O28&lt;=MAX($F$28,$G$28)),$B$29/$B$28,"")</f>
        <v/>
      </c>
      <c r="P29" s="99" t="str">
        <f aca="false">IF(AND(P28&gt;=MIN($F$28,$G$28),P28&lt;=MAX($F$28,$G$28)),$B$29/$B$28,"")</f>
        <v/>
      </c>
      <c r="Q29" s="99" t="str">
        <f aca="false">IF(AND(Q28&gt;=MIN($F$28,$G$28),Q28&lt;=MAX($F$28,$G$28)),$B$29/$B$28,"")</f>
        <v/>
      </c>
      <c r="R29" s="99" t="str">
        <f aca="false">IF(AND(R28&gt;=MIN($F$28,$G$28),R28&lt;=MAX($F$28,$G$28)),$B$29/$B$28,"")</f>
        <v/>
      </c>
      <c r="S29" s="99" t="str">
        <f aca="false">IF(AND(S28&gt;=MIN($F$28,$G$28),S28&lt;=MAX($F$28,$G$28)),$B$29/$B$28,"")</f>
        <v/>
      </c>
      <c r="T29" s="99" t="str">
        <f aca="false">IF(AND(T28&gt;=MIN($F$28,$G$28),T28&lt;=MAX($F$28,$G$28)),$B$29/$B$28,"")</f>
        <v/>
      </c>
      <c r="U29" s="99" t="str">
        <f aca="false">IF(AND(U28&gt;=MIN($F$28,$G$28),U28&lt;=MAX($F$28,$G$28)),$B$29/$B$28,"")</f>
        <v/>
      </c>
      <c r="V29" s="99" t="str">
        <f aca="false">IF(AND(V28&gt;=MIN($F$28,$G$28),V28&lt;=MAX($F$28,$G$28)),$B$29/$B$28,"")</f>
        <v/>
      </c>
      <c r="W29" s="99" t="str">
        <f aca="false">IF(AND(W28&gt;=MIN($F$28,$G$28),W28&lt;=MAX($F$28,$G$28)),$B$29/$B$28,"")</f>
        <v/>
      </c>
      <c r="X29" s="99" t="str">
        <f aca="false">IF(AND(X28&gt;=MIN($F$28,$G$28),X28&lt;=MAX($F$28,$G$28)),$B$29/$B$28,"")</f>
        <v/>
      </c>
      <c r="Y29" s="99" t="str">
        <f aca="false">IF(AND(Y28&gt;=MIN($F$28,$G$28),Y28&lt;=MAX($F$28,$G$28)),$B$29/$B$28,"")</f>
        <v/>
      </c>
      <c r="Z29" s="99" t="str">
        <f aca="false">IF(AND(Z28&gt;=MIN($F$28,$G$28),Z28&lt;=MAX($F$28,$G$28)),$B$29/$B$28,"")</f>
        <v/>
      </c>
      <c r="AA29" s="100" t="str">
        <f aca="false">IF(AND(AA28&gt;=MIN($F$28,$G$28),AA28&lt;=MAX($F$28,$G$28)),$B$29/$B$28,"")</f>
        <v/>
      </c>
    </row>
    <row r="30" customFormat="false" ht="14.25" hidden="false" customHeight="false" outlineLevel="0" collapsed="false">
      <c r="A30" s="90"/>
      <c r="B30" s="101"/>
      <c r="C30" s="97" t="s">
        <v>26</v>
      </c>
      <c r="D30" s="98"/>
      <c r="E30" s="98"/>
      <c r="F30" s="98"/>
      <c r="G30" s="98"/>
      <c r="H30" s="102" t="str">
        <f aca="false">IFERROR($B$30*H29,"")</f>
        <v/>
      </c>
      <c r="I30" s="102" t="str">
        <f aca="false">IFERROR($B$30*I29,"")</f>
        <v/>
      </c>
      <c r="J30" s="102" t="str">
        <f aca="false">IFERROR($B$30*J29,"")</f>
        <v/>
      </c>
      <c r="K30" s="102" t="str">
        <f aca="false">IFERROR($B$30*K29,"")</f>
        <v/>
      </c>
      <c r="L30" s="102" t="str">
        <f aca="false">IFERROR($B$30*L29,"")</f>
        <v/>
      </c>
      <c r="M30" s="102" t="str">
        <f aca="false">IFERROR($B$30*M29,"")</f>
        <v/>
      </c>
      <c r="N30" s="102" t="str">
        <f aca="false">IFERROR($B$30*N29,"")</f>
        <v/>
      </c>
      <c r="O30" s="102" t="str">
        <f aca="false">IFERROR($B$30*O29,"")</f>
        <v/>
      </c>
      <c r="P30" s="102" t="str">
        <f aca="false">IFERROR($B$30*P29,"")</f>
        <v/>
      </c>
      <c r="Q30" s="102" t="str">
        <f aca="false">IFERROR($B$30*Q29,"")</f>
        <v/>
      </c>
      <c r="R30" s="102" t="str">
        <f aca="false">IFERROR($B$30*R29,"")</f>
        <v/>
      </c>
      <c r="S30" s="102" t="str">
        <f aca="false">IFERROR($C$45*S29,"")</f>
        <v/>
      </c>
      <c r="T30" s="102" t="str">
        <f aca="false">IFERROR($C$45*T29,"")</f>
        <v/>
      </c>
      <c r="U30" s="102" t="str">
        <f aca="false">IFERROR($C$45*U29,"")</f>
        <v/>
      </c>
      <c r="V30" s="102" t="str">
        <f aca="false">IFERROR($C$45*V29,"")</f>
        <v/>
      </c>
      <c r="W30" s="102" t="str">
        <f aca="false">IFERROR($B$30*W29,"")</f>
        <v/>
      </c>
      <c r="X30" s="102" t="str">
        <f aca="false">IFERROR($B$30*X29,"")</f>
        <v/>
      </c>
      <c r="Y30" s="102" t="str">
        <f aca="false">IFERROR($B$30*Y29,"")</f>
        <v/>
      </c>
      <c r="Z30" s="102" t="str">
        <f aca="false">IFERROR($B$30*Z29,"")</f>
        <v/>
      </c>
      <c r="AA30" s="103" t="str">
        <f aca="false">IFERROR($B$30*AA29,"")</f>
        <v/>
      </c>
    </row>
    <row r="31" customFormat="false" ht="30" hidden="false" customHeight="true" outlineLevel="0" collapsed="false">
      <c r="A31" s="90" t="s">
        <v>65</v>
      </c>
      <c r="B31" s="91"/>
      <c r="C31" s="92" t="s">
        <v>24</v>
      </c>
      <c r="D31" s="91" t="n">
        <v>-4</v>
      </c>
      <c r="E31" s="91" t="n">
        <f aca="false">1+D31</f>
        <v>-3</v>
      </c>
      <c r="F31" s="91" t="n">
        <f aca="false">G28+E31</f>
        <v>-7</v>
      </c>
      <c r="G31" s="93" t="n">
        <f aca="false">IF(E31=1,B31+G28,IF(E31=0,B31+G28-1,IF(E31=-1,B31+G28-2,IF(E31=-2,B31+G28-3,IF(E31=-3,B31+G28-4,IF(E31=-4,B31+G28-5,IF(E31=3,B31+G28+2,IF(E31=2,B31+G28+1,0))))))))</f>
        <v>-8</v>
      </c>
      <c r="H31" s="94" t="n">
        <v>1</v>
      </c>
      <c r="I31" s="94" t="n">
        <v>2</v>
      </c>
      <c r="J31" s="94" t="n">
        <v>3</v>
      </c>
      <c r="K31" s="94" t="n">
        <v>4</v>
      </c>
      <c r="L31" s="94" t="n">
        <v>5</v>
      </c>
      <c r="M31" s="94" t="n">
        <v>6</v>
      </c>
      <c r="N31" s="94" t="n">
        <v>7</v>
      </c>
      <c r="O31" s="94" t="n">
        <v>8</v>
      </c>
      <c r="P31" s="94" t="n">
        <v>9</v>
      </c>
      <c r="Q31" s="94" t="n">
        <v>10</v>
      </c>
      <c r="R31" s="94" t="n">
        <v>11</v>
      </c>
      <c r="S31" s="94" t="n">
        <v>12</v>
      </c>
      <c r="T31" s="94" t="n">
        <v>13</v>
      </c>
      <c r="U31" s="94" t="n">
        <v>14</v>
      </c>
      <c r="V31" s="94" t="n">
        <v>15</v>
      </c>
      <c r="W31" s="94" t="n">
        <v>16</v>
      </c>
      <c r="X31" s="94" t="n">
        <v>17</v>
      </c>
      <c r="Y31" s="94" t="n">
        <v>18</v>
      </c>
      <c r="Z31" s="94" t="n">
        <v>19</v>
      </c>
      <c r="AA31" s="95" t="n">
        <v>20</v>
      </c>
    </row>
    <row r="32" customFormat="false" ht="14.25" hidden="false" customHeight="false" outlineLevel="0" collapsed="false">
      <c r="A32" s="90"/>
      <c r="B32" s="96"/>
      <c r="C32" s="97" t="s">
        <v>25</v>
      </c>
      <c r="D32" s="98"/>
      <c r="E32" s="98"/>
      <c r="F32" s="98"/>
      <c r="G32" s="98"/>
      <c r="H32" s="99" t="str">
        <f aca="false">IF(AND(H31&gt;=MIN($F$31,$G$31),H31&lt;=MAX($F$31,$G$31)),$B$32/$B$31,"")</f>
        <v/>
      </c>
      <c r="I32" s="99" t="str">
        <f aca="false">IF(AND(I31&gt;=MIN($F$31,$G$31),I31&lt;=MAX($F$31,$G$31)),$B$32/$B$31,"")</f>
        <v/>
      </c>
      <c r="J32" s="99" t="str">
        <f aca="false">IF(AND(J31&gt;=MIN($F$31,$G$31),J31&lt;=MAX($F$31,$G$31)),$B$32/$B$31,"")</f>
        <v/>
      </c>
      <c r="K32" s="99" t="str">
        <f aca="false">IF(AND(K31&gt;=MIN($F$31,$G$31),K31&lt;=MAX($F$31,$G$31)),$B$32/$B$31,"")</f>
        <v/>
      </c>
      <c r="L32" s="99" t="str">
        <f aca="false">IF(AND(L31&gt;=MIN($F$31,$G$31),L31&lt;=MAX($F$31,$G$31)),$B$32/$B$31,"")</f>
        <v/>
      </c>
      <c r="M32" s="99" t="str">
        <f aca="false">IF(AND(M31&gt;=MIN($F$31,$G$31),M31&lt;=MAX($F$31,$G$31)),$B$32/$B$31,"")</f>
        <v/>
      </c>
      <c r="N32" s="99" t="str">
        <f aca="false">IF(AND(N31&gt;=MIN($F$31,$G$31),N31&lt;=MAX($F$31,$G$31)),$B$32/$B$31,"")</f>
        <v/>
      </c>
      <c r="O32" s="99" t="str">
        <f aca="false">IF(AND(O31&gt;=MIN($F$31,$G$31),O31&lt;=MAX($F$31,$G$31)),$B$32/$B$31,"")</f>
        <v/>
      </c>
      <c r="P32" s="99" t="str">
        <f aca="false">IF(AND(P31&gt;=MIN($F$31,$G$31),P31&lt;=MAX($F$31,$G$31)),$B$32/$B$31,"")</f>
        <v/>
      </c>
      <c r="Q32" s="99" t="str">
        <f aca="false">IF(AND(Q31&gt;=MIN($F$31,$G$31),Q31&lt;=MAX($F$31,$G$31)),$B$32/$B$31,"")</f>
        <v/>
      </c>
      <c r="R32" s="99" t="str">
        <f aca="false">IF(AND(R31&gt;=MIN($F$31,$G$31),R31&lt;=MAX($F$31,$G$31)),$B$32/$B$31,"")</f>
        <v/>
      </c>
      <c r="S32" s="99" t="str">
        <f aca="false">IF(AND(S31&gt;=MIN($F$31,$G$31),S31&lt;=MAX($F$31,$G$31)),$B$32/$B$31,"")</f>
        <v/>
      </c>
      <c r="T32" s="99" t="str">
        <f aca="false">IF(AND(T31&gt;=MIN($F$31,$G$31),T31&lt;=MAX($F$31,$G$31)),$B$32/$B$31,"")</f>
        <v/>
      </c>
      <c r="U32" s="99" t="str">
        <f aca="false">IF(AND(U31&gt;=MIN($F$31,$G$31),U31&lt;=MAX($F$31,$G$31)),$B$32/$B$31,"")</f>
        <v/>
      </c>
      <c r="V32" s="99" t="str">
        <f aca="false">IF(AND(V31&gt;=MIN($F$31,$G$31),V31&lt;=MAX($F$31,$G$31)),$B$32/$B$31,"")</f>
        <v/>
      </c>
      <c r="W32" s="99" t="str">
        <f aca="false">IF(AND(W31&gt;=MIN($F$31,$G$31),W31&lt;=MAX($F$31,$G$31)),$B$32/$B$31,"")</f>
        <v/>
      </c>
      <c r="X32" s="99" t="str">
        <f aca="false">IF(AND(X31&gt;=MIN($F$31,$G$31),X31&lt;=MAX($F$31,$G$31)),$B$32/$B$31,"")</f>
        <v/>
      </c>
      <c r="Y32" s="99" t="str">
        <f aca="false">IF(AND(Y31&gt;=MIN($F$31,$G$31),Y31&lt;=MAX($F$31,$G$31)),$B$32/$B$31,"")</f>
        <v/>
      </c>
      <c r="Z32" s="99" t="str">
        <f aca="false">IF(AND(Z31&gt;=MIN($F$31,$G$31),Z31&lt;=MAX($F$31,$G$31)),$B$32/$B$31,"")</f>
        <v/>
      </c>
      <c r="AA32" s="100" t="str">
        <f aca="false">IF(AND(AA31&gt;=MIN($F$31,$G$31),AA31&lt;=MAX($F$31,$G$31)),$B$32/$B$31,"")</f>
        <v/>
      </c>
    </row>
    <row r="33" customFormat="false" ht="14.25" hidden="false" customHeight="false" outlineLevel="0" collapsed="false">
      <c r="A33" s="90"/>
      <c r="B33" s="101"/>
      <c r="C33" s="97" t="s">
        <v>26</v>
      </c>
      <c r="D33" s="98"/>
      <c r="E33" s="98"/>
      <c r="F33" s="98"/>
      <c r="G33" s="98"/>
      <c r="H33" s="102" t="str">
        <f aca="false">IFERROR($B$33*H32,"")</f>
        <v/>
      </c>
      <c r="I33" s="102" t="str">
        <f aca="false">IFERROR($B$33*I32,"")</f>
        <v/>
      </c>
      <c r="J33" s="102" t="str">
        <f aca="false">IFERROR($B$33*J32,"")</f>
        <v/>
      </c>
      <c r="K33" s="102" t="str">
        <f aca="false">IFERROR($B$33*K32,"")</f>
        <v/>
      </c>
      <c r="L33" s="102" t="str">
        <f aca="false">IFERROR($B$33*L32,"")</f>
        <v/>
      </c>
      <c r="M33" s="102" t="str">
        <f aca="false">IFERROR($B$33*M32,"")</f>
        <v/>
      </c>
      <c r="N33" s="102" t="str">
        <f aca="false">IFERROR($B$33*N32,"")</f>
        <v/>
      </c>
      <c r="O33" s="102" t="str">
        <f aca="false">IFERROR($B$33*O32,"")</f>
        <v/>
      </c>
      <c r="P33" s="102" t="str">
        <f aca="false">IFERROR($B$33*P32,"")</f>
        <v/>
      </c>
      <c r="Q33" s="102" t="str">
        <f aca="false">IFERROR($B$33*Q32,"")</f>
        <v/>
      </c>
      <c r="R33" s="102" t="str">
        <f aca="false">IFERROR($B$33*R32,"")</f>
        <v/>
      </c>
      <c r="S33" s="102" t="str">
        <f aca="false">IFERROR($C$45*S32,"")</f>
        <v/>
      </c>
      <c r="T33" s="102" t="str">
        <f aca="false">IFERROR($C$45*T32,"")</f>
        <v/>
      </c>
      <c r="U33" s="102" t="str">
        <f aca="false">IFERROR($C$45*U32,"")</f>
        <v/>
      </c>
      <c r="V33" s="102" t="str">
        <f aca="false">IFERROR($C$45*V32,"")</f>
        <v/>
      </c>
      <c r="W33" s="102" t="str">
        <f aca="false">IFERROR($B$33*W32,"")</f>
        <v/>
      </c>
      <c r="X33" s="102" t="str">
        <f aca="false">IFERROR($B$33*X32,"")</f>
        <v/>
      </c>
      <c r="Y33" s="102" t="str">
        <f aca="false">IFERROR($B$33*Y32,"")</f>
        <v/>
      </c>
      <c r="Z33" s="102" t="str">
        <f aca="false">IFERROR($B$33*Z32,"")</f>
        <v/>
      </c>
      <c r="AA33" s="103" t="str">
        <f aca="false">IFERROR($B$33*AA32,"")</f>
        <v/>
      </c>
    </row>
    <row r="34" customFormat="false" ht="30" hidden="false" customHeight="true" outlineLevel="0" collapsed="false">
      <c r="A34" s="90" t="s">
        <v>66</v>
      </c>
      <c r="B34" s="91"/>
      <c r="C34" s="92" t="s">
        <v>24</v>
      </c>
      <c r="D34" s="91" t="n">
        <v>-2</v>
      </c>
      <c r="E34" s="91" t="n">
        <f aca="false">1+D34</f>
        <v>-1</v>
      </c>
      <c r="F34" s="91" t="n">
        <f aca="false">G31+E34</f>
        <v>-9</v>
      </c>
      <c r="G34" s="93" t="n">
        <f aca="false">IF(E34=1,B34+G31,IF(E34=0,B34+G31-1,IF(E34=-1,B34+G31-2,IF(E34=-2,B34+G31-3,IF(E34=-3,B34+G31-4,IF(E34=-4,B34+G31-5,IF(E34=3,B34+G31+2,IF(E34=2,B34+G31+1,0))))))))</f>
        <v>-10</v>
      </c>
      <c r="H34" s="94" t="n">
        <v>1</v>
      </c>
      <c r="I34" s="94" t="n">
        <v>2</v>
      </c>
      <c r="J34" s="94" t="n">
        <v>3</v>
      </c>
      <c r="K34" s="94" t="n">
        <v>4</v>
      </c>
      <c r="L34" s="94" t="n">
        <v>5</v>
      </c>
      <c r="M34" s="94" t="n">
        <v>6</v>
      </c>
      <c r="N34" s="94" t="n">
        <v>7</v>
      </c>
      <c r="O34" s="94" t="n">
        <v>8</v>
      </c>
      <c r="P34" s="94" t="n">
        <v>9</v>
      </c>
      <c r="Q34" s="94" t="n">
        <v>10</v>
      </c>
      <c r="R34" s="94" t="n">
        <v>11</v>
      </c>
      <c r="S34" s="94" t="n">
        <v>12</v>
      </c>
      <c r="T34" s="94" t="n">
        <v>13</v>
      </c>
      <c r="U34" s="94" t="n">
        <v>14</v>
      </c>
      <c r="V34" s="94" t="n">
        <v>15</v>
      </c>
      <c r="W34" s="94" t="n">
        <v>16</v>
      </c>
      <c r="X34" s="94" t="n">
        <v>17</v>
      </c>
      <c r="Y34" s="94" t="n">
        <v>18</v>
      </c>
      <c r="Z34" s="94" t="n">
        <v>19</v>
      </c>
      <c r="AA34" s="95" t="n">
        <v>20</v>
      </c>
    </row>
    <row r="35" customFormat="false" ht="14.25" hidden="false" customHeight="false" outlineLevel="0" collapsed="false">
      <c r="A35" s="90"/>
      <c r="B35" s="96"/>
      <c r="C35" s="97" t="s">
        <v>25</v>
      </c>
      <c r="D35" s="98"/>
      <c r="E35" s="98"/>
      <c r="F35" s="98"/>
      <c r="G35" s="98"/>
      <c r="H35" s="99" t="str">
        <f aca="false">IF(AND(H34&gt;=MIN($F$34,$G$34),H34&lt;=MAX($F$34,$G$34)),$B$35/$B$34,"")</f>
        <v/>
      </c>
      <c r="I35" s="99" t="str">
        <f aca="false">IF(AND(I34&gt;=MIN($F$34,$G$34),I34&lt;=MAX($F$34,$G$34)),$B$35/$B$34,"")</f>
        <v/>
      </c>
      <c r="J35" s="99" t="str">
        <f aca="false">IF(AND(J34&gt;=MIN($F$34,$G$34),J34&lt;=MAX($F$34,$G$34)),$B$35/$B$34,"")</f>
        <v/>
      </c>
      <c r="K35" s="99" t="str">
        <f aca="false">IF(AND(K34&gt;=MIN($F$34,$G$34),K34&lt;=MAX($F$34,$G$34)),$B$35/$B$34,"")</f>
        <v/>
      </c>
      <c r="L35" s="99" t="str">
        <f aca="false">IF(AND(L34&gt;=MIN($F$34,$G$34),L34&lt;=MAX($F$34,$G$34)),$B$35/$B$34,"")</f>
        <v/>
      </c>
      <c r="M35" s="99" t="str">
        <f aca="false">IF(AND(M34&gt;=MIN($F$34,$G$34),M34&lt;=MAX($F$34,$G$34)),$B$35/$B$34,"")</f>
        <v/>
      </c>
      <c r="N35" s="99" t="str">
        <f aca="false">IF(AND(N34&gt;=MIN($F$34,$G$34),N34&lt;=MAX($F$34,$G$34)),$B$35/$B$34,"")</f>
        <v/>
      </c>
      <c r="O35" s="99" t="str">
        <f aca="false">IF(AND(O34&gt;=MIN($F$34,$G$34),O34&lt;=MAX($F$34,$G$34)),$B$35/$B$34,"")</f>
        <v/>
      </c>
      <c r="P35" s="99" t="str">
        <f aca="false">IF(AND(P34&gt;=MIN($F$34,$G$34),P34&lt;=MAX($F$34,$G$34)),$B$35/$B$34,"")</f>
        <v/>
      </c>
      <c r="Q35" s="99" t="str">
        <f aca="false">IF(AND(Q34&gt;=MIN($F$34,$G$34),Q34&lt;=MAX($F$34,$G$34)),$B$35/$B$34,"")</f>
        <v/>
      </c>
      <c r="R35" s="99" t="str">
        <f aca="false">IF(AND(R34&gt;=MIN($F$34,$G$34),R34&lt;=MAX($F$34,$G$34)),$B$35/$B$34,"")</f>
        <v/>
      </c>
      <c r="S35" s="99" t="str">
        <f aca="false">IF(AND(S34&gt;=MIN($F$34,$G$34),S34&lt;=MAX($F$34,$G$34)),$B$35/$B$34,"")</f>
        <v/>
      </c>
      <c r="T35" s="99" t="str">
        <f aca="false">IF(AND(T34&gt;=MIN($F$34,$G$34),T34&lt;=MAX($F$34,$G$34)),$B$35/$B$34,"")</f>
        <v/>
      </c>
      <c r="U35" s="99" t="str">
        <f aca="false">IF(AND(U34&gt;=MIN($F$34,$G$34),U34&lt;=MAX($F$34,$G$34)),$B$35/$B$34,"")</f>
        <v/>
      </c>
      <c r="V35" s="99" t="str">
        <f aca="false">IF(AND(V34&gt;=MIN($F$34,$G$34),V34&lt;=MAX($F$34,$G$34)),$B$35/$B$34,"")</f>
        <v/>
      </c>
      <c r="W35" s="99" t="str">
        <f aca="false">IF(AND(W34&gt;=MIN($F$34,$G$34),W34&lt;=MAX($F$34,$G$34)),$B$35/$B$34,"")</f>
        <v/>
      </c>
      <c r="X35" s="99" t="str">
        <f aca="false">IF(AND(X34&gt;=MIN($F$34,$G$34),X34&lt;=MAX($F$34,$G$34)),$B$35/$B$34,"")</f>
        <v/>
      </c>
      <c r="Y35" s="99" t="str">
        <f aca="false">IF(AND(Y34&gt;=MIN($F$34,$G$34),Y34&lt;=MAX($F$34,$G$34)),$B$35/$B$34,"")</f>
        <v/>
      </c>
      <c r="Z35" s="99" t="str">
        <f aca="false">IF(AND(Z34&gt;=MIN($F$34,$G$34),Z34&lt;=MAX($F$34,$G$34)),$B$35/$B$34,"")</f>
        <v/>
      </c>
      <c r="AA35" s="100" t="str">
        <f aca="false">IF(AND(AA34&gt;=MIN($F$34,$G$34),AA34&lt;=MAX($F$34,$G$34)),$B$35/$B$34,"")</f>
        <v/>
      </c>
    </row>
    <row r="36" customFormat="false" ht="14.25" hidden="false" customHeight="false" outlineLevel="0" collapsed="false">
      <c r="A36" s="90"/>
      <c r="B36" s="101"/>
      <c r="C36" s="97" t="s">
        <v>26</v>
      </c>
      <c r="D36" s="98"/>
      <c r="E36" s="98"/>
      <c r="F36" s="98"/>
      <c r="G36" s="98"/>
      <c r="H36" s="102" t="str">
        <f aca="false">IFERROR($B$36*H35,"")</f>
        <v/>
      </c>
      <c r="I36" s="102" t="str">
        <f aca="false">IFERROR($B$36*I35,"")</f>
        <v/>
      </c>
      <c r="J36" s="102" t="str">
        <f aca="false">IFERROR($B$36*J35,"")</f>
        <v/>
      </c>
      <c r="K36" s="102" t="str">
        <f aca="false">IFERROR($B$36*K35,"")</f>
        <v/>
      </c>
      <c r="L36" s="102" t="str">
        <f aca="false">IFERROR($B$36*L35,"")</f>
        <v/>
      </c>
      <c r="M36" s="102" t="str">
        <f aca="false">IFERROR($B$36*M35,"")</f>
        <v/>
      </c>
      <c r="N36" s="102" t="str">
        <f aca="false">IFERROR($B$36*N35,"")</f>
        <v/>
      </c>
      <c r="O36" s="102" t="str">
        <f aca="false">IFERROR($B$36*O35,"")</f>
        <v/>
      </c>
      <c r="P36" s="102" t="str">
        <f aca="false">IFERROR($B$36*P35,"")</f>
        <v/>
      </c>
      <c r="Q36" s="102" t="str">
        <f aca="false">IFERROR($B$36*Q35,"")</f>
        <v/>
      </c>
      <c r="R36" s="102" t="str">
        <f aca="false">IFERROR($B$36*R35,"")</f>
        <v/>
      </c>
      <c r="S36" s="102" t="str">
        <f aca="false">IFERROR($C$45*S35,"")</f>
        <v/>
      </c>
      <c r="T36" s="102" t="str">
        <f aca="false">IFERROR($C$45*T35,"")</f>
        <v/>
      </c>
      <c r="U36" s="102" t="str">
        <f aca="false">IFERROR($C$45*U35,"")</f>
        <v/>
      </c>
      <c r="V36" s="102" t="str">
        <f aca="false">IFERROR($C$45*V35,"")</f>
        <v/>
      </c>
      <c r="W36" s="102" t="str">
        <f aca="false">IFERROR($C$45*W35,"")</f>
        <v/>
      </c>
      <c r="X36" s="102" t="str">
        <f aca="false">IFERROR($C$45*X35,"")</f>
        <v/>
      </c>
      <c r="Y36" s="102" t="str">
        <f aca="false">IFERROR($C$45*Y35,"")</f>
        <v/>
      </c>
      <c r="Z36" s="102" t="str">
        <f aca="false">IFERROR($B$36*Z35,"")</f>
        <v/>
      </c>
      <c r="AA36" s="103" t="str">
        <f aca="false">IFERROR($B$36*AA35,"")</f>
        <v/>
      </c>
    </row>
    <row r="37" customFormat="false" ht="30" hidden="false" customHeight="true" outlineLevel="0" collapsed="false">
      <c r="A37" s="90" t="s">
        <v>67</v>
      </c>
      <c r="B37" s="91"/>
      <c r="C37" s="92" t="s">
        <v>24</v>
      </c>
      <c r="D37" s="91" t="n">
        <v>-4</v>
      </c>
      <c r="E37" s="91" t="n">
        <f aca="false">1+D37</f>
        <v>-3</v>
      </c>
      <c r="F37" s="91" t="n">
        <f aca="false">G34+E37</f>
        <v>-13</v>
      </c>
      <c r="G37" s="93" t="n">
        <f aca="false">IF(E37=1,B37+G34,IF(E37=0,B37+G34-1,IF(E37=-1,B37+G34-2,IF(E37=-2,B37+G34-3,IF(E37=-3,B37+G34-4,IF(E37=-4,B37+G34-5,IF(E37=3,B37+G34+2,IF(E37=2,B37+G34+1,0))))))))</f>
        <v>-14</v>
      </c>
      <c r="H37" s="94" t="n">
        <v>1</v>
      </c>
      <c r="I37" s="94" t="n">
        <v>2</v>
      </c>
      <c r="J37" s="94" t="n">
        <v>3</v>
      </c>
      <c r="K37" s="94" t="n">
        <v>4</v>
      </c>
      <c r="L37" s="94" t="n">
        <v>5</v>
      </c>
      <c r="M37" s="94" t="n">
        <v>6</v>
      </c>
      <c r="N37" s="94" t="n">
        <v>7</v>
      </c>
      <c r="O37" s="94" t="n">
        <v>8</v>
      </c>
      <c r="P37" s="94" t="n">
        <v>9</v>
      </c>
      <c r="Q37" s="94" t="n">
        <v>10</v>
      </c>
      <c r="R37" s="94" t="n">
        <v>11</v>
      </c>
      <c r="S37" s="94" t="n">
        <v>12</v>
      </c>
      <c r="T37" s="94" t="n">
        <v>13</v>
      </c>
      <c r="U37" s="94" t="n">
        <v>14</v>
      </c>
      <c r="V37" s="94" t="n">
        <v>15</v>
      </c>
      <c r="W37" s="94" t="n">
        <v>16</v>
      </c>
      <c r="X37" s="94" t="n">
        <v>17</v>
      </c>
      <c r="Y37" s="94" t="n">
        <v>18</v>
      </c>
      <c r="Z37" s="94" t="n">
        <v>19</v>
      </c>
      <c r="AA37" s="95" t="n">
        <v>20</v>
      </c>
    </row>
    <row r="38" customFormat="false" ht="14.25" hidden="false" customHeight="false" outlineLevel="0" collapsed="false">
      <c r="A38" s="90"/>
      <c r="B38" s="96"/>
      <c r="C38" s="97" t="s">
        <v>25</v>
      </c>
      <c r="D38" s="98"/>
      <c r="E38" s="98"/>
      <c r="F38" s="98"/>
      <c r="G38" s="98"/>
      <c r="H38" s="99" t="str">
        <f aca="false">IF(AND(H37&gt;=MIN($F$37,$G$37),H37&lt;=MAX($F$37,$G$37)),$B$38/$B$37,"")</f>
        <v/>
      </c>
      <c r="I38" s="99" t="str">
        <f aca="false">IF(AND(I37&gt;=MIN($F$37,$G$37),I37&lt;=MAX($F$37,$G$37)),$B$38/$B$37,"")</f>
        <v/>
      </c>
      <c r="J38" s="99" t="str">
        <f aca="false">IF(AND(J37&gt;=MIN($F$37,$G$37),J37&lt;=MAX($F$37,$G$37)),$B$38/$B$37,"")</f>
        <v/>
      </c>
      <c r="K38" s="99" t="str">
        <f aca="false">IF(AND(K37&gt;=MIN($F$37,$G$37),K37&lt;=MAX($F$37,$G$37)),$B$38/$B$37,"")</f>
        <v/>
      </c>
      <c r="L38" s="99" t="str">
        <f aca="false">IF(AND(L37&gt;=MIN($F$37,$G$37),L37&lt;=MAX($F$37,$G$37)),$B$38/$B$37,"")</f>
        <v/>
      </c>
      <c r="M38" s="99" t="str">
        <f aca="false">IF(AND(M37&gt;=MIN($F$37,$G$37),M37&lt;=MAX($F$37,$G$37)),$B$38/$B$37,"")</f>
        <v/>
      </c>
      <c r="N38" s="99" t="str">
        <f aca="false">IF(AND(N37&gt;=MIN($F$37,$G$37),N37&lt;=MAX($F$37,$G$37)),$B$38/$B$37,"")</f>
        <v/>
      </c>
      <c r="O38" s="99" t="str">
        <f aca="false">IF(AND(O37&gt;=MIN($F$37,$G$37),O37&lt;=MAX($F$37,$G$37)),$B$38/$B$37,"")</f>
        <v/>
      </c>
      <c r="P38" s="99" t="str">
        <f aca="false">IF(AND(P37&gt;=MIN($F$37,$G$37),P37&lt;=MAX($F$37,$G$37)),$B$38/$B$37,"")</f>
        <v/>
      </c>
      <c r="Q38" s="99" t="str">
        <f aca="false">IF(AND(Q37&gt;=MIN($F$37,$G$37),Q37&lt;=MAX($F$37,$G$37)),$B$38/$B$37,"")</f>
        <v/>
      </c>
      <c r="R38" s="99" t="str">
        <f aca="false">IF(AND(R37&gt;=MIN($F$37,$G$37),R37&lt;=MAX($F$37,$G$37)),$B$38/$B$37,"")</f>
        <v/>
      </c>
      <c r="S38" s="99" t="str">
        <f aca="false">IF(AND(S37&gt;=MIN($F$37,$G$37),S37&lt;=MAX($F$37,$G$37)),$B$38/$B$37,"")</f>
        <v/>
      </c>
      <c r="T38" s="99" t="str">
        <f aca="false">IF(AND(T37&gt;=MIN($F$37,$G$37),T37&lt;=MAX($F$37,$G$37)),$B$38/$B$37,"")</f>
        <v/>
      </c>
      <c r="U38" s="99" t="str">
        <f aca="false">IF(AND(U37&gt;=MIN($F$37,$G$37),U37&lt;=MAX($F$37,$G$37)),$B$38/$B$37,"")</f>
        <v/>
      </c>
      <c r="V38" s="99" t="str">
        <f aca="false">IF(AND(V37&gt;=MIN($F$37,$G$37),V37&lt;=MAX($F$37,$G$37)),$B$38/$B$37,"")</f>
        <v/>
      </c>
      <c r="W38" s="99" t="str">
        <f aca="false">IF(AND(W37&gt;=MIN($F$37,$G$37),W37&lt;=MAX($F$37,$G$37)),$B$38/$B$37,"")</f>
        <v/>
      </c>
      <c r="X38" s="99" t="str">
        <f aca="false">IF(AND(X37&gt;=MIN($F$37,$G$37),X37&lt;=MAX($F$37,$G$37)),$B$38/$B$37,"")</f>
        <v/>
      </c>
      <c r="Y38" s="99" t="str">
        <f aca="false">IF(AND(Y37&gt;=MIN($F$37,$G$37),Y37&lt;=MAX($F$37,$G$37)),$B$38/$B$37,"")</f>
        <v/>
      </c>
      <c r="Z38" s="99" t="str">
        <f aca="false">IF(AND(Z37&gt;=MIN($F$37,$G$37),Z37&lt;=MAX($F$37,$G$37)),$B$38/$B$37,"")</f>
        <v/>
      </c>
      <c r="AA38" s="100" t="str">
        <f aca="false">IF(AND(AA37&gt;=MIN($F$37,$G$37),AA37&lt;=MAX($F$37,$G$37)),$B$38/$B$37,"")</f>
        <v/>
      </c>
    </row>
    <row r="39" customFormat="false" ht="14.25" hidden="false" customHeight="false" outlineLevel="0" collapsed="false">
      <c r="A39" s="90"/>
      <c r="B39" s="101"/>
      <c r="C39" s="97" t="s">
        <v>26</v>
      </c>
      <c r="D39" s="98"/>
      <c r="E39" s="98"/>
      <c r="F39" s="98"/>
      <c r="G39" s="98"/>
      <c r="H39" s="102" t="str">
        <f aca="false">IFERROR($B$39*H38,"")</f>
        <v/>
      </c>
      <c r="I39" s="102" t="str">
        <f aca="false">IFERROR($B$39*I38,"")</f>
        <v/>
      </c>
      <c r="J39" s="102" t="str">
        <f aca="false">IFERROR($B$39*J38,"")</f>
        <v/>
      </c>
      <c r="K39" s="102" t="str">
        <f aca="false">IFERROR($B$39*K38,"")</f>
        <v/>
      </c>
      <c r="L39" s="102" t="str">
        <f aca="false">IFERROR($B$39*L38,"")</f>
        <v/>
      </c>
      <c r="M39" s="102" t="str">
        <f aca="false">IFERROR($B$39*M38,"")</f>
        <v/>
      </c>
      <c r="N39" s="102" t="str">
        <f aca="false">IFERROR($B$39*N38,"")</f>
        <v/>
      </c>
      <c r="O39" s="102" t="str">
        <f aca="false">IFERROR($B$39*O38,"")</f>
        <v/>
      </c>
      <c r="P39" s="102" t="str">
        <f aca="false">IFERROR($B$39*P38,"")</f>
        <v/>
      </c>
      <c r="Q39" s="102" t="str">
        <f aca="false">IFERROR($B$39*Q38,"")</f>
        <v/>
      </c>
      <c r="R39" s="102" t="str">
        <f aca="false">IFERROR($B$39*R38,"")</f>
        <v/>
      </c>
      <c r="S39" s="102" t="str">
        <f aca="false">IFERROR($B$39*S38,"")</f>
        <v/>
      </c>
      <c r="T39" s="102" t="str">
        <f aca="false">IFERROR($B$39*T38,"")</f>
        <v/>
      </c>
      <c r="U39" s="102" t="str">
        <f aca="false">IFERROR($B$39*U38,"")</f>
        <v/>
      </c>
      <c r="V39" s="102" t="str">
        <f aca="false">IFERROR($C$45*V38,"")</f>
        <v/>
      </c>
      <c r="W39" s="102" t="str">
        <f aca="false">IFERROR($C$45*W38,"")</f>
        <v/>
      </c>
      <c r="X39" s="102" t="str">
        <f aca="false">IFERROR($C$45*X38,"")</f>
        <v/>
      </c>
      <c r="Y39" s="102" t="str">
        <f aca="false">IFERROR($C$45*Y38,"")</f>
        <v/>
      </c>
      <c r="Z39" s="102" t="str">
        <f aca="false">IFERROR($B$39*Z38,"")</f>
        <v/>
      </c>
      <c r="AA39" s="103" t="str">
        <f aca="false">IFERROR($B$39*AA38,"")</f>
        <v/>
      </c>
    </row>
    <row r="40" customFormat="false" ht="30" hidden="false" customHeight="true" outlineLevel="0" collapsed="false">
      <c r="A40" s="90" t="s">
        <v>68</v>
      </c>
      <c r="B40" s="91"/>
      <c r="C40" s="92" t="s">
        <v>24</v>
      </c>
      <c r="D40" s="91" t="n">
        <v>0</v>
      </c>
      <c r="E40" s="91" t="n">
        <f aca="false">1+D40</f>
        <v>1</v>
      </c>
      <c r="F40" s="91" t="n">
        <f aca="false">G37+E40</f>
        <v>-13</v>
      </c>
      <c r="G40" s="93" t="n">
        <f aca="false">IF(E40=1,B40+G37,IF(E40=0,B40+G37-1,IF(E40=-1,B40+G37-2,IF(E40=-2,B40+G37-3,IF(E40=-3,B40+G37-4,IF(E40=-4,B40+G37-5,IF(E40=3,B40+G37+2,IF(E40=2,B40+G37+1,0))))))))</f>
        <v>-14</v>
      </c>
      <c r="H40" s="94" t="n">
        <v>1</v>
      </c>
      <c r="I40" s="94" t="n">
        <v>2</v>
      </c>
      <c r="J40" s="94" t="n">
        <v>3</v>
      </c>
      <c r="K40" s="94" t="n">
        <v>4</v>
      </c>
      <c r="L40" s="94" t="n">
        <v>5</v>
      </c>
      <c r="M40" s="94" t="n">
        <v>6</v>
      </c>
      <c r="N40" s="94" t="n">
        <v>7</v>
      </c>
      <c r="O40" s="94" t="n">
        <v>8</v>
      </c>
      <c r="P40" s="94" t="n">
        <v>9</v>
      </c>
      <c r="Q40" s="94" t="n">
        <v>10</v>
      </c>
      <c r="R40" s="94" t="n">
        <v>11</v>
      </c>
      <c r="S40" s="94" t="n">
        <v>12</v>
      </c>
      <c r="T40" s="94" t="n">
        <v>13</v>
      </c>
      <c r="U40" s="94" t="n">
        <v>14</v>
      </c>
      <c r="V40" s="94" t="n">
        <v>15</v>
      </c>
      <c r="W40" s="94" t="n">
        <v>16</v>
      </c>
      <c r="X40" s="94" t="n">
        <v>17</v>
      </c>
      <c r="Y40" s="94" t="n">
        <v>18</v>
      </c>
      <c r="Z40" s="94" t="n">
        <v>19</v>
      </c>
      <c r="AA40" s="95" t="n">
        <v>20</v>
      </c>
    </row>
    <row r="41" customFormat="false" ht="14.25" hidden="false" customHeight="false" outlineLevel="0" collapsed="false">
      <c r="A41" s="90"/>
      <c r="B41" s="96"/>
      <c r="C41" s="97" t="s">
        <v>25</v>
      </c>
      <c r="D41" s="98"/>
      <c r="E41" s="98"/>
      <c r="F41" s="98"/>
      <c r="G41" s="98"/>
      <c r="H41" s="99" t="str">
        <f aca="false">IF(AND(H40&gt;=MIN($F$40,$G$40),H40&lt;=MAX($F$40,$G$40)),$B$41/$B$40,"")</f>
        <v/>
      </c>
      <c r="I41" s="99" t="str">
        <f aca="false">IF(AND(I40&gt;=MIN($F$40,$G$40),I40&lt;=MAX($F$40,$G$40)),$B$41/$B$40,"")</f>
        <v/>
      </c>
      <c r="J41" s="99" t="str">
        <f aca="false">IF(AND(J40&gt;=MIN($F$40,$G$40),J40&lt;=MAX($F$40,$G$40)),$B$41/$B$40,"")</f>
        <v/>
      </c>
      <c r="K41" s="99" t="str">
        <f aca="false">IF(AND(K40&gt;=MIN($F$40,$G$40),K40&lt;=MAX($F$40,$G$40)),$B$41/$B$40,"")</f>
        <v/>
      </c>
      <c r="L41" s="99" t="str">
        <f aca="false">IF(AND(L40&gt;=MIN($F$40,$G$40),L40&lt;=MAX($F$40,$G$40)),$B$41/$B$40,"")</f>
        <v/>
      </c>
      <c r="M41" s="99" t="str">
        <f aca="false">IF(AND(M40&gt;=MIN($F$40,$G$40),M40&lt;=MAX($F$40,$G$40)),$B$41/$B$40,"")</f>
        <v/>
      </c>
      <c r="N41" s="99" t="str">
        <f aca="false">IF(AND(N40&gt;=MIN($F$40,$G$40),N40&lt;=MAX($F$40,$G$40)),$B$41/$B$40,"")</f>
        <v/>
      </c>
      <c r="O41" s="99" t="str">
        <f aca="false">IF(AND(O40&gt;=MIN($F$40,$G$40),O40&lt;=MAX($F$40,$G$40)),$B$41/$B$40,"")</f>
        <v/>
      </c>
      <c r="P41" s="99" t="str">
        <f aca="false">IF(AND(P40&gt;=MIN($F$40,$G$40),P40&lt;=MAX($F$40,$G$40)),$B$41/$B$40,"")</f>
        <v/>
      </c>
      <c r="Q41" s="99" t="str">
        <f aca="false">IF(AND(Q40&gt;=MIN($F$40,$G$40),Q40&lt;=MAX($F$40,$G$40)),$B$41/$B$40,"")</f>
        <v/>
      </c>
      <c r="R41" s="99" t="str">
        <f aca="false">IF(AND(R40&gt;=MIN($F$40,$G$40),R40&lt;=MAX($F$40,$G$40)),$B$41/$B$40,"")</f>
        <v/>
      </c>
      <c r="S41" s="99" t="str">
        <f aca="false">IF(AND(S40&gt;=MIN($F$40,$G$40),S40&lt;=MAX($F$40,$G$40)),$B$41/$B$40,"")</f>
        <v/>
      </c>
      <c r="T41" s="99" t="str">
        <f aca="false">IF(AND(T40&gt;=MIN($F$40,$G$40),T40&lt;=MAX($F$40,$G$40)),$B$41/$B$40,"")</f>
        <v/>
      </c>
      <c r="U41" s="99" t="str">
        <f aca="false">IF(AND(U40&gt;=MIN($F$40,$G$40),U40&lt;=MAX($F$40,$G$40)),$B$41/$B$40,"")</f>
        <v/>
      </c>
      <c r="V41" s="99" t="str">
        <f aca="false">IF(AND(V40&gt;=MIN($F$40,$G$40),V40&lt;=MAX($F$40,$G$40)),$B$41/$B$40,"")</f>
        <v/>
      </c>
      <c r="W41" s="99" t="str">
        <f aca="false">IF(AND(W40&gt;=MIN($F$40,$G$40),W40&lt;=MAX($F$40,$G$40)),$B$41/$B$40,"")</f>
        <v/>
      </c>
      <c r="X41" s="99" t="str">
        <f aca="false">IF(AND(X40&gt;=MIN($F$40,$G$40),X40&lt;=MAX($F$40,$G$40)),$B$41/$B$40,"")</f>
        <v/>
      </c>
      <c r="Y41" s="99" t="str">
        <f aca="false">IF(AND(Y40&gt;=MIN($F$40,$G$40),Y40&lt;=MAX($F$40,$G$40)),$B$41/$B$40,"")</f>
        <v/>
      </c>
      <c r="Z41" s="99" t="str">
        <f aca="false">IF(AND(Z40&gt;=MIN($F$40,$G$40),Z40&lt;=MAX($F$40,$G$40)),$B$41/$B$40,"")</f>
        <v/>
      </c>
      <c r="AA41" s="100" t="str">
        <f aca="false">IF(AND(AA40&gt;=MIN($F$40,$G$40),AA40&lt;=MAX($F$40,$G$40)),$B$41/$B$40,"")</f>
        <v/>
      </c>
    </row>
    <row r="42" customFormat="false" ht="14.25" hidden="false" customHeight="false" outlineLevel="0" collapsed="false">
      <c r="A42" s="90"/>
      <c r="B42" s="101"/>
      <c r="C42" s="97" t="s">
        <v>26</v>
      </c>
      <c r="D42" s="98"/>
      <c r="E42" s="98"/>
      <c r="F42" s="98"/>
      <c r="G42" s="98"/>
      <c r="H42" s="102" t="str">
        <f aca="false">IFERROR($B$42*H41,"")</f>
        <v/>
      </c>
      <c r="I42" s="102" t="str">
        <f aca="false">IFERROR($B$42*I41,"")</f>
        <v/>
      </c>
      <c r="J42" s="102" t="str">
        <f aca="false">IFERROR($B$42*J41,"")</f>
        <v/>
      </c>
      <c r="K42" s="102" t="str">
        <f aca="false">IFERROR($B$42*K41,"")</f>
        <v/>
      </c>
      <c r="L42" s="102" t="str">
        <f aca="false">IFERROR($B$42*L41,"")</f>
        <v/>
      </c>
      <c r="M42" s="102" t="str">
        <f aca="false">IFERROR($B$42*M41,"")</f>
        <v/>
      </c>
      <c r="N42" s="102" t="str">
        <f aca="false">IFERROR($B$42*N41,"")</f>
        <v/>
      </c>
      <c r="O42" s="102" t="str">
        <f aca="false">IFERROR($B$42*O41,"")</f>
        <v/>
      </c>
      <c r="P42" s="102" t="str">
        <f aca="false">IFERROR($B$42*P41,"")</f>
        <v/>
      </c>
      <c r="Q42" s="102" t="str">
        <f aca="false">IFERROR($B$42*Q41,"")</f>
        <v/>
      </c>
      <c r="R42" s="102" t="str">
        <f aca="false">IFERROR($B$42*R41,"")</f>
        <v/>
      </c>
      <c r="S42" s="102" t="str">
        <f aca="false">IFERROR($B$42*S41,"")</f>
        <v/>
      </c>
      <c r="T42" s="102" t="str">
        <f aca="false">IFERROR($B$42*T41,"")</f>
        <v/>
      </c>
      <c r="U42" s="102" t="str">
        <f aca="false">IFERROR($B$42*U41,"")</f>
        <v/>
      </c>
      <c r="V42" s="102" t="str">
        <f aca="false">IFERROR($B$42*V41,"")</f>
        <v/>
      </c>
      <c r="W42" s="102" t="str">
        <f aca="false">IFERROR($B$42*W41,"")</f>
        <v/>
      </c>
      <c r="X42" s="102" t="str">
        <f aca="false">IFERROR($B$42*X41,"")</f>
        <v/>
      </c>
      <c r="Y42" s="102" t="str">
        <f aca="false">IFERROR($B$42*Y41,"")</f>
        <v/>
      </c>
      <c r="Z42" s="102" t="str">
        <f aca="false">IFERROR($C$45*Z41,"")</f>
        <v/>
      </c>
      <c r="AA42" s="103" t="str">
        <f aca="false">IFERROR($C$45*AA41,"")</f>
        <v/>
      </c>
    </row>
    <row r="43" customFormat="false" ht="15" hidden="false" customHeight="true" outlineLevel="0" collapsed="false">
      <c r="A43" s="105" t="s">
        <v>69</v>
      </c>
      <c r="B43" s="106" t="s">
        <v>70</v>
      </c>
      <c r="C43" s="86" t="s">
        <v>71</v>
      </c>
      <c r="D43" s="86"/>
      <c r="E43" s="86"/>
      <c r="F43" s="86"/>
      <c r="G43" s="86"/>
      <c r="H43" s="86" t="str">
        <f aca="false">H11</f>
        <v>MÊS 1</v>
      </c>
      <c r="I43" s="86"/>
      <c r="J43" s="86"/>
      <c r="K43" s="86"/>
      <c r="L43" s="86" t="str">
        <f aca="false">L11</f>
        <v>MÊS 3</v>
      </c>
      <c r="M43" s="86"/>
      <c r="N43" s="86"/>
      <c r="O43" s="86"/>
      <c r="P43" s="86" t="str">
        <f aca="false">P11</f>
        <v>MÊS 6</v>
      </c>
      <c r="Q43" s="86"/>
      <c r="R43" s="86"/>
      <c r="S43" s="86"/>
      <c r="T43" s="86" t="str">
        <f aca="false">T11</f>
        <v>MÊS 8</v>
      </c>
      <c r="U43" s="86"/>
      <c r="V43" s="86"/>
      <c r="W43" s="86"/>
      <c r="X43" s="87" t="str">
        <f aca="false">X11</f>
        <v>MÊS 10</v>
      </c>
      <c r="Y43" s="87"/>
      <c r="Z43" s="87"/>
      <c r="AA43" s="87"/>
    </row>
    <row r="44" customFormat="false" ht="15" hidden="false" customHeight="false" outlineLevel="0" collapsed="false">
      <c r="A44" s="105"/>
      <c r="B44" s="106"/>
      <c r="C44" s="86"/>
      <c r="D44" s="86"/>
      <c r="E44" s="86"/>
      <c r="F44" s="86"/>
      <c r="G44" s="86"/>
      <c r="H44" s="86" t="s">
        <v>72</v>
      </c>
      <c r="I44" s="86" t="s">
        <v>73</v>
      </c>
      <c r="J44" s="86"/>
      <c r="K44" s="86"/>
      <c r="L44" s="86" t="s">
        <v>72</v>
      </c>
      <c r="M44" s="86" t="s">
        <v>73</v>
      </c>
      <c r="N44" s="86"/>
      <c r="O44" s="86"/>
      <c r="P44" s="86" t="s">
        <v>72</v>
      </c>
      <c r="Q44" s="86" t="s">
        <v>73</v>
      </c>
      <c r="R44" s="86"/>
      <c r="S44" s="86"/>
      <c r="T44" s="86" t="s">
        <v>72</v>
      </c>
      <c r="U44" s="86" t="s">
        <v>73</v>
      </c>
      <c r="V44" s="86"/>
      <c r="W44" s="86"/>
      <c r="X44" s="86" t="s">
        <v>72</v>
      </c>
      <c r="Y44" s="87" t="s">
        <v>73</v>
      </c>
      <c r="Z44" s="87"/>
      <c r="AA44" s="87"/>
    </row>
    <row r="45" customFormat="false" ht="15" hidden="false" customHeight="false" outlineLevel="0" collapsed="false">
      <c r="A45" s="105"/>
      <c r="B45" s="107" t="n">
        <v>20</v>
      </c>
      <c r="C45" s="108"/>
      <c r="D45" s="108"/>
      <c r="E45" s="108"/>
      <c r="F45" s="109" t="s">
        <v>74</v>
      </c>
      <c r="G45" s="109"/>
      <c r="H45" s="110" t="n">
        <f aca="false">SUM(H17:K17,H14:K14,H20:K20,H23:K23,H26:K26,H29:K29,H32:K32,H35:K35,H38:K38,H41:K41,)</f>
        <v>0</v>
      </c>
      <c r="I45" s="111" t="n">
        <f aca="false">SUM(H15:K15,H18:K18,H21:K21,H24:K24,H27:K27,H30:K30,H33:K33,H36:K36,H39:K39,H42:K42,)</f>
        <v>0</v>
      </c>
      <c r="J45" s="111"/>
      <c r="K45" s="111"/>
      <c r="L45" s="110" t="n">
        <f aca="false">SUM(L17:O17,L14:O14,L20:O20,L23:O23,L26:O26,L29:O29,L32:O32,L35:O35,L38:O38,L41:O41,)</f>
        <v>0</v>
      </c>
      <c r="M45" s="111" t="n">
        <f aca="false">SUM(L15:O15,L18:O18,L21:O21,L24:O24,L27:O27,L30:O30,L33:O33,L36:O36,L39:O39,L42:O42,)</f>
        <v>0</v>
      </c>
      <c r="N45" s="111"/>
      <c r="O45" s="111"/>
      <c r="P45" s="110" t="n">
        <f aca="false">SUM(P17:S17,P14:S14,P20:S20,P23:S23,P26:S26,P29:S29,P32:S32,P35:S35,P38:S38,P41:S41,)</f>
        <v>0</v>
      </c>
      <c r="Q45" s="111" t="n">
        <f aca="false">SUM(P15:S15,P18:S18,P21:S21,P24:S24,P27:S27,P30:S30,P33:S33,P36:S36,P39:S39,P42:S42,)</f>
        <v>0</v>
      </c>
      <c r="R45" s="111"/>
      <c r="S45" s="111"/>
      <c r="T45" s="110" t="n">
        <f aca="false">SUM(T17:W17,T14:W14,T20:W20,T23:W23,T26:W26,T29:W29,T32:W32,T35:W35,T38:W38,T41:W41,)</f>
        <v>0</v>
      </c>
      <c r="U45" s="111" t="n">
        <f aca="false">SUM(T15:W15,T18:W18,T21:W21,T24:W24,T27:W27,T30:W30,T33:W33,T36:W36,T39:W39,T42:W42,)</f>
        <v>0</v>
      </c>
      <c r="V45" s="111"/>
      <c r="W45" s="111"/>
      <c r="X45" s="110" t="n">
        <f aca="false">SUM(X17:AA17,X14:AA14,X20:AA20,X23:AA23,X26:AA26,X29:AA29,X32:AA32,X35:AA35,X38:AA38,X41:AA41,)</f>
        <v>0</v>
      </c>
      <c r="Y45" s="112" t="n">
        <f aca="false">SUM(X15:AA15,X18:AA18,X21:AA21,X24:AA24,X27:AA27,X30:AA30,X33:AA33,X36:AA36,X39:AA39,X42:AA42,)</f>
        <v>0</v>
      </c>
      <c r="Z45" s="112"/>
      <c r="AA45" s="112"/>
    </row>
    <row r="46" customFormat="false" ht="14.25" hidden="false" customHeight="true" outlineLevel="0" collapsed="false">
      <c r="A46" s="105"/>
      <c r="B46" s="107"/>
      <c r="C46" s="108"/>
      <c r="D46" s="108"/>
      <c r="E46" s="108"/>
      <c r="F46" s="113" t="s">
        <v>75</v>
      </c>
      <c r="G46" s="113"/>
      <c r="H46" s="114" t="n">
        <f aca="false">H45</f>
        <v>0</v>
      </c>
      <c r="I46" s="115" t="n">
        <f aca="false">I45</f>
        <v>0</v>
      </c>
      <c r="J46" s="115"/>
      <c r="K46" s="115"/>
      <c r="L46" s="114" t="n">
        <f aca="false">H46+L45</f>
        <v>0</v>
      </c>
      <c r="M46" s="115" t="n">
        <f aca="false">M45+I46</f>
        <v>0</v>
      </c>
      <c r="N46" s="115"/>
      <c r="O46" s="115"/>
      <c r="P46" s="114" t="n">
        <f aca="false">L46+P45</f>
        <v>0</v>
      </c>
      <c r="Q46" s="115" t="n">
        <f aca="false">Q45+M46</f>
        <v>0</v>
      </c>
      <c r="R46" s="115"/>
      <c r="S46" s="115"/>
      <c r="T46" s="114" t="n">
        <f aca="false">P46+T45</f>
        <v>0</v>
      </c>
      <c r="U46" s="115" t="n">
        <f aca="false">U45+Q46</f>
        <v>0</v>
      </c>
      <c r="V46" s="115"/>
      <c r="W46" s="115"/>
      <c r="X46" s="114" t="n">
        <f aca="false">T46+X45</f>
        <v>0</v>
      </c>
      <c r="Y46" s="116" t="n">
        <f aca="false">Y45+U46</f>
        <v>0</v>
      </c>
      <c r="Z46" s="116"/>
      <c r="AA46" s="116"/>
    </row>
  </sheetData>
  <mergeCells count="68">
    <mergeCell ref="A1:B8"/>
    <mergeCell ref="C1:W2"/>
    <mergeCell ref="C3:Q3"/>
    <mergeCell ref="R3:W3"/>
    <mergeCell ref="C4:Q4"/>
    <mergeCell ref="R4:W4"/>
    <mergeCell ref="C5:J5"/>
    <mergeCell ref="K5:M5"/>
    <mergeCell ref="N5:Q5"/>
    <mergeCell ref="R5:W5"/>
    <mergeCell ref="C6:J6"/>
    <mergeCell ref="K6:M6"/>
    <mergeCell ref="N6:Q6"/>
    <mergeCell ref="R6:W6"/>
    <mergeCell ref="C7:M7"/>
    <mergeCell ref="N7:W7"/>
    <mergeCell ref="C8:M8"/>
    <mergeCell ref="N8:W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P11:S11"/>
    <mergeCell ref="T11:W11"/>
    <mergeCell ref="X11:A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6"/>
    <mergeCell ref="B43:B44"/>
    <mergeCell ref="C43:E44"/>
    <mergeCell ref="F43:G44"/>
    <mergeCell ref="H43:K43"/>
    <mergeCell ref="L43:O43"/>
    <mergeCell ref="P43:S43"/>
    <mergeCell ref="T43:W43"/>
    <mergeCell ref="X43:AA43"/>
    <mergeCell ref="I44:K44"/>
    <mergeCell ref="M44:O44"/>
    <mergeCell ref="Q44:S44"/>
    <mergeCell ref="U44:W44"/>
    <mergeCell ref="Y44:AA44"/>
    <mergeCell ref="B45:B46"/>
    <mergeCell ref="C45:E46"/>
    <mergeCell ref="F45:G45"/>
    <mergeCell ref="I45:K45"/>
    <mergeCell ref="M45:O45"/>
    <mergeCell ref="Q45:S45"/>
    <mergeCell ref="U45:W45"/>
    <mergeCell ref="Y45:AA45"/>
    <mergeCell ref="F46:G46"/>
    <mergeCell ref="I46:K46"/>
    <mergeCell ref="M46:O46"/>
    <mergeCell ref="Q46:S46"/>
    <mergeCell ref="U46:W46"/>
    <mergeCell ref="Y46:AA46"/>
  </mergeCells>
  <conditionalFormatting sqref="H13:AA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AA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AA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AA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AA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AA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AA31">
    <cfRule type="cellIs" priority="8" operator="between" aboveAverage="0" equalAverage="0" bottom="0" percent="0" rank="0" text="" dxfId="6">
      <formula>$F$31</formula>
      <formula>$G$31</formula>
    </cfRule>
  </conditionalFormatting>
  <conditionalFormatting sqref="H34:AA34">
    <cfRule type="cellIs" priority="9" operator="between" aboveAverage="0" equalAverage="0" bottom="0" percent="0" rank="0" text="" dxfId="7">
      <formula>$F$34</formula>
      <formula>$G$34</formula>
    </cfRule>
  </conditionalFormatting>
  <conditionalFormatting sqref="H37:AA37">
    <cfRule type="cellIs" priority="10" operator="between" aboveAverage="0" equalAverage="0" bottom="0" percent="0" rank="0" text="" dxfId="8">
      <formula>$F$37</formula>
      <formula>$G$37</formula>
    </cfRule>
  </conditionalFormatting>
  <conditionalFormatting sqref="H40:AA40">
    <cfRule type="cellIs" priority="11" operator="between" aboveAverage="0" equalAverage="0" bottom="0" percent="0" rank="0" text="" dxfId="9">
      <formula>$F$40</formula>
      <formula>$G$40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 C35:C36 C38:C39 C41:C42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 C34 C37 C40" type="list">
      <formula1>$H$10:$H$10</formula1>
      <formula2>0</formula2>
    </dataValidation>
  </dataValidations>
  <printOptions headings="false" gridLines="false" gridLinesSet="true" horizontalCentered="fals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1-06-18T20:15:16Z</cp:lastPrinted>
  <dcterms:modified xsi:type="dcterms:W3CDTF">2021-07-14T20:30:59Z</dcterms:modified>
  <cp:revision>0</cp:revision>
  <dc:subject/>
  <dc:title/>
</cp:coreProperties>
</file>