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0</xdr:colOff>
                <xdr:row>9</xdr:row>
                <xdr:rowOff>7</xdr:rowOff>
              </xdr:from>
              <xdr:to>
                <xdr:col>9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7</xdr:rowOff>
              </xdr:from>
              <xdr:to>
                <xdr:col>10</xdr:col>
                <xdr:colOff>53</xdr:colOff>
                <xdr:row>12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22</xdr:rowOff>
              </xdr:from>
              <xdr:to>
                <xdr:col>9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7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 SUGERIDO</t>
  </si>
  <si>
    <t xml:space="preserve">DI-00059-PB-LM-2021_00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PROJETO BÁSICO</t>
  </si>
  <si>
    <t xml:space="preserve">Paula Mantovanelli</t>
  </si>
  <si>
    <t xml:space="preserve">003/20</t>
  </si>
  <si>
    <t xml:space="preserve">PROJETO EXECUTIVO</t>
  </si>
  <si>
    <t xml:space="preserve">DISCIPLINA:</t>
  </si>
  <si>
    <t xml:space="preserve">ARQUITETURA / AUTOMAÇÃO / CIVIL / ELÉTRICA / HVAC / UTILIDADES</t>
  </si>
  <si>
    <t xml:space="preserve">PROJETO:</t>
  </si>
  <si>
    <t xml:space="preserve">P059 - ADEQUAÇÃO INFLUENZA 2021</t>
  </si>
  <si>
    <t xml:space="preserve">CRONOGRAMA SUGERIDO</t>
  </si>
  <si>
    <t xml:space="preserve">FÍSICO-FINACEIRO</t>
  </si>
  <si>
    <t xml:space="preserve">STATUS:</t>
  </si>
  <si>
    <t xml:space="preserve">X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MOBILIZAÇÃO / SERVIÇOS PRELIMINARES / ITENS DA OBRA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DEMOLIÇÕES, REMOÇÕES, RECOMPOSIÇÕES E MOVIMENTAÇÕES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ESTRUTURA METÁLICA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FECHAMENTOS / DIVISÓRIAS / PORTAS / ACABAMENTOS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INSTALAÇÕES HIDRÁULICAS E INFRAESTRUTURA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RELOCAÇÃO DE COMUNICAÇÃO VISUAL E EQUIPAMENTOS / LIMPEZA GERAL DA OBRA</t>
    </r>
  </si>
  <si>
    <t xml:space="preserve">HVAC</t>
  </si>
  <si>
    <t xml:space="preserve">UTILIDADES</t>
  </si>
  <si>
    <t xml:space="preserve">ELÉTRICA</t>
  </si>
  <si>
    <r>
      <rPr>
        <b val="true"/>
        <sz val="11"/>
        <color rgb="FF000000"/>
        <rFont val="Arial"/>
        <family val="2"/>
      </rPr>
      <t xml:space="preserve">AUTOMAÇÃO
</t>
    </r>
    <r>
      <rPr>
        <sz val="11"/>
        <color rgb="FF000000"/>
        <rFont val="Arial"/>
        <family val="2"/>
      </rPr>
      <t xml:space="preserve">INFRAESTRUTURA</t>
    </r>
  </si>
  <si>
    <r>
      <rPr>
        <b val="true"/>
        <sz val="11"/>
        <color rgb="FF000000"/>
        <rFont val="Arial"/>
        <family val="2"/>
      </rPr>
      <t xml:space="preserve">AUTOMAÇÃO
</t>
    </r>
    <r>
      <rPr>
        <sz val="11"/>
        <color rgb="FF000000"/>
        <rFont val="Arial"/>
        <family val="2"/>
      </rPr>
      <t xml:space="preserve">INSTALAÇÕES</t>
    </r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0%"/>
    <numFmt numFmtId="171" formatCode="_-[$R$-416]\ * #,##0.00_-;\-[$R$-416]\ * #,##0.00_-;_-[$R$-416]\ * \-??_-;_-@_-"/>
    <numFmt numFmtId="17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71360</xdr:rowOff>
    </xdr:from>
    <xdr:to>
      <xdr:col>1</xdr:col>
      <xdr:colOff>877320</xdr:colOff>
      <xdr:row>5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51560" y="361800"/>
          <a:ext cx="3111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/>
      <c r="AC6" s="18" t="s">
        <v>12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3</v>
      </c>
      <c r="I7" s="15"/>
      <c r="J7" s="15"/>
      <c r="K7" s="15"/>
      <c r="L7" s="15"/>
      <c r="M7" s="21" t="n">
        <v>44183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4</v>
      </c>
      <c r="X7" s="22"/>
      <c r="Y7" s="22"/>
      <c r="Z7" s="22"/>
      <c r="AA7" s="22"/>
      <c r="AB7" s="17"/>
      <c r="AC7" s="18" t="s">
        <v>15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6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8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19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P20" activeCellId="0" sqref="A16:P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17.7"/>
    <col collapsed="false" customWidth="true" hidden="true" outlineLevel="0" max="7" min="4" style="55" width="9.99"/>
    <col collapsed="false" customWidth="true" hidden="false" outlineLevel="0" max="19" min="8" style="55" width="12.42"/>
    <col collapsed="false" customWidth="true" hidden="false" outlineLevel="0" max="20" min="20" style="55" width="2.7"/>
    <col collapsed="false" customWidth="false" hidden="false" outlineLevel="0" max="257" min="21" style="55" width="9.14"/>
  </cols>
  <sheetData>
    <row r="1" customFormat="false" ht="15" hidden="false" customHeight="true" outlineLevel="0" collapsed="false">
      <c r="A1" s="57"/>
      <c r="B1" s="57"/>
      <c r="C1" s="58" t="str">
        <f aca="false">Capa!H1</f>
        <v>DIVISÃO DE CUSTOS E ORÇAMENTOS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59"/>
      <c r="R1" s="59"/>
      <c r="S1" s="60"/>
    </row>
    <row r="2" s="63" customFormat="true" ht="29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8" t="s">
        <v>22</v>
      </c>
      <c r="Q2" s="8"/>
      <c r="R2" s="61"/>
      <c r="S2" s="62"/>
    </row>
    <row r="3" s="63" customFormat="true" ht="24" hidden="false" customHeight="true" outlineLevel="0" collapsed="false">
      <c r="A3" s="57"/>
      <c r="B3" s="57"/>
      <c r="C3" s="64" t="str">
        <f aca="false">Capa!H3</f>
        <v>TÍTULO: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5" t="str">
        <f aca="false">Capa!W3</f>
        <v>Nº DOC. (BUTANTAN):</v>
      </c>
      <c r="O3" s="65"/>
      <c r="P3" s="17"/>
      <c r="Q3" s="66" t="s">
        <v>6</v>
      </c>
      <c r="R3" s="61"/>
      <c r="S3" s="62"/>
    </row>
    <row r="4" s="63" customFormat="true" ht="24" hidden="false" customHeight="true" outlineLevel="0" collapsed="false">
      <c r="A4" s="57"/>
      <c r="B4" s="57"/>
      <c r="C4" s="67" t="str">
        <f aca="false">Capa!H4</f>
        <v>CRONOGRAMA FÍSICO-FINANCEIRO SUGERIDO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8" t="str">
        <f aca="false">Capa!W4</f>
        <v>DI-00059-PB-LM-2021_00</v>
      </c>
      <c r="O4" s="68"/>
      <c r="P4" s="17"/>
      <c r="Q4" s="66" t="s">
        <v>11</v>
      </c>
      <c r="R4" s="61"/>
      <c r="S4" s="62"/>
    </row>
    <row r="5" s="63" customFormat="true" ht="24" hidden="false" customHeight="true" outlineLevel="0" collapsed="false">
      <c r="A5" s="57"/>
      <c r="B5" s="57"/>
      <c r="C5" s="64" t="str">
        <f aca="false">Capa!H5</f>
        <v>ELABORADO POR </v>
      </c>
      <c r="D5" s="64"/>
      <c r="E5" s="64"/>
      <c r="F5" s="64"/>
      <c r="G5" s="64"/>
      <c r="H5" s="64"/>
      <c r="I5" s="64" t="str">
        <f aca="false">Capa!M5</f>
        <v>DATA</v>
      </c>
      <c r="J5" s="64"/>
      <c r="K5" s="64"/>
      <c r="L5" s="64" t="str">
        <f aca="false">Capa!R5</f>
        <v>REVISÃO</v>
      </c>
      <c r="M5" s="64"/>
      <c r="N5" s="65" t="str">
        <f aca="false">Capa!W5</f>
        <v>Nº DOC. (ORÇAMENTO):</v>
      </c>
      <c r="O5" s="65"/>
      <c r="P5" s="17" t="s">
        <v>23</v>
      </c>
      <c r="Q5" s="66" t="s">
        <v>12</v>
      </c>
      <c r="R5" s="61"/>
      <c r="S5" s="62"/>
    </row>
    <row r="6" s="63" customFormat="true" ht="24" hidden="false" customHeight="true" outlineLevel="0" collapsed="false">
      <c r="A6" s="57"/>
      <c r="B6" s="57"/>
      <c r="C6" s="69" t="str">
        <f aca="false">Capa!H7</f>
        <v>Paula Mantovanelli</v>
      </c>
      <c r="D6" s="69"/>
      <c r="E6" s="69"/>
      <c r="F6" s="69"/>
      <c r="G6" s="69"/>
      <c r="H6" s="69"/>
      <c r="I6" s="70" t="n">
        <f aca="false">Capa!M7</f>
        <v>44183</v>
      </c>
      <c r="J6" s="70"/>
      <c r="K6" s="70"/>
      <c r="L6" s="67" t="n">
        <f aca="false">Capa!R7</f>
        <v>0</v>
      </c>
      <c r="M6" s="67"/>
      <c r="N6" s="71" t="str">
        <f aca="false">Capa!W7</f>
        <v>003/20</v>
      </c>
      <c r="O6" s="71"/>
      <c r="P6" s="17"/>
      <c r="Q6" s="66" t="s">
        <v>15</v>
      </c>
      <c r="R6" s="61"/>
      <c r="S6" s="62"/>
    </row>
    <row r="7" s="72" customFormat="true" ht="24" hidden="false" customHeight="true" outlineLevel="0" collapsed="false">
      <c r="A7" s="57"/>
      <c r="B7" s="57"/>
      <c r="C7" s="64" t="str">
        <f aca="false">Capa!H8</f>
        <v>DISCIPLINA:</v>
      </c>
      <c r="D7" s="64"/>
      <c r="E7" s="64"/>
      <c r="F7" s="64"/>
      <c r="G7" s="64"/>
      <c r="H7" s="64"/>
      <c r="I7" s="64"/>
      <c r="J7" s="64"/>
      <c r="K7" s="64"/>
      <c r="L7" s="64" t="str">
        <f aca="false">Capa!H10</f>
        <v>PROJETO:</v>
      </c>
      <c r="M7" s="64"/>
      <c r="N7" s="64"/>
      <c r="O7" s="64"/>
      <c r="P7" s="61"/>
      <c r="Q7" s="61"/>
      <c r="R7" s="61"/>
      <c r="S7" s="62"/>
      <c r="T7" s="63"/>
    </row>
    <row r="8" s="72" customFormat="true" ht="24" hidden="false" customHeight="true" outlineLevel="0" collapsed="false">
      <c r="A8" s="57"/>
      <c r="B8" s="57"/>
      <c r="C8" s="67" t="str">
        <f aca="false">Capa!H9</f>
        <v>ARQUITETURA / AUTOMAÇÃO / CIVIL / ELÉTRICA / HVAC / UTILIDADES</v>
      </c>
      <c r="D8" s="67"/>
      <c r="E8" s="67"/>
      <c r="F8" s="67"/>
      <c r="G8" s="67"/>
      <c r="H8" s="67"/>
      <c r="I8" s="67"/>
      <c r="J8" s="67"/>
      <c r="K8" s="67"/>
      <c r="L8" s="70" t="str">
        <f aca="false">Capa!H11</f>
        <v>P059 - ADEQUAÇÃO INFLUENZA 2021</v>
      </c>
      <c r="M8" s="70"/>
      <c r="N8" s="70"/>
      <c r="O8" s="70"/>
      <c r="P8" s="73"/>
      <c r="Q8" s="73"/>
      <c r="R8" s="73"/>
      <c r="S8" s="74"/>
      <c r="T8" s="63"/>
    </row>
    <row r="9" s="72" customFormat="tru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  <c r="R9" s="77"/>
      <c r="S9" s="78"/>
      <c r="T9" s="63"/>
    </row>
    <row r="10" customFormat="false" ht="14.25" hidden="false" customHeight="false" outlineLevel="0" collapsed="false">
      <c r="A10" s="79"/>
      <c r="B10" s="80"/>
      <c r="C10" s="81"/>
      <c r="D10" s="82"/>
      <c r="E10" s="82"/>
      <c r="F10" s="82"/>
      <c r="G10" s="83"/>
      <c r="H10" s="83" t="s">
        <v>24</v>
      </c>
      <c r="I10" s="83"/>
      <c r="J10" s="83" t="s">
        <v>25</v>
      </c>
      <c r="K10" s="83" t="s">
        <v>26</v>
      </c>
      <c r="L10" s="80"/>
      <c r="M10" s="80"/>
      <c r="N10" s="80"/>
      <c r="O10" s="80"/>
      <c r="P10" s="80"/>
      <c r="Q10" s="80"/>
      <c r="R10" s="80"/>
      <c r="S10" s="84"/>
    </row>
    <row r="11" customFormat="false" ht="15" hidden="false" customHeight="true" outlineLevel="0" collapsed="false">
      <c r="A11" s="85" t="s">
        <v>27</v>
      </c>
      <c r="B11" s="86" t="s">
        <v>28</v>
      </c>
      <c r="C11" s="86" t="s">
        <v>29</v>
      </c>
      <c r="D11" s="86" t="s">
        <v>30</v>
      </c>
      <c r="E11" s="86" t="s">
        <v>31</v>
      </c>
      <c r="F11" s="86" t="s">
        <v>32</v>
      </c>
      <c r="G11" s="86" t="s">
        <v>33</v>
      </c>
      <c r="H11" s="86" t="s">
        <v>34</v>
      </c>
      <c r="I11" s="86"/>
      <c r="J11" s="86"/>
      <c r="K11" s="86"/>
      <c r="L11" s="86" t="s">
        <v>35</v>
      </c>
      <c r="M11" s="86"/>
      <c r="N11" s="86"/>
      <c r="O11" s="86"/>
      <c r="P11" s="87" t="s">
        <v>36</v>
      </c>
      <c r="Q11" s="87"/>
      <c r="R11" s="87"/>
      <c r="S11" s="87"/>
    </row>
    <row r="12" customFormat="false" ht="15" hidden="false" customHeight="true" outlineLevel="0" collapsed="false">
      <c r="A12" s="85"/>
      <c r="B12" s="86"/>
      <c r="C12" s="86"/>
      <c r="D12" s="86"/>
      <c r="E12" s="86"/>
      <c r="F12" s="86"/>
      <c r="G12" s="86"/>
      <c r="H12" s="88" t="s">
        <v>37</v>
      </c>
      <c r="I12" s="88" t="s">
        <v>38</v>
      </c>
      <c r="J12" s="88" t="s">
        <v>39</v>
      </c>
      <c r="K12" s="88" t="s">
        <v>40</v>
      </c>
      <c r="L12" s="88" t="s">
        <v>41</v>
      </c>
      <c r="M12" s="88" t="s">
        <v>42</v>
      </c>
      <c r="N12" s="88" t="s">
        <v>43</v>
      </c>
      <c r="O12" s="88" t="s">
        <v>44</v>
      </c>
      <c r="P12" s="88" t="s">
        <v>45</v>
      </c>
      <c r="Q12" s="88" t="s">
        <v>46</v>
      </c>
      <c r="R12" s="88" t="s">
        <v>47</v>
      </c>
      <c r="S12" s="89" t="s">
        <v>48</v>
      </c>
    </row>
    <row r="13" customFormat="false" ht="30" hidden="false" customHeight="true" outlineLevel="0" collapsed="false">
      <c r="A13" s="90" t="s">
        <v>49</v>
      </c>
      <c r="B13" s="91" t="n">
        <v>10</v>
      </c>
      <c r="C13" s="92" t="s">
        <v>24</v>
      </c>
      <c r="D13" s="93" t="n">
        <v>0</v>
      </c>
      <c r="E13" s="93" t="n">
        <f aca="false">1+D13</f>
        <v>1</v>
      </c>
      <c r="F13" s="93" t="n">
        <v>0</v>
      </c>
      <c r="G13" s="94" t="n">
        <f aca="false">IF(E13=1,B13+G10,IF(E13=0,B13+G10-1,IF(E13=-1,B13+G10-2,IF(E13=-2,B13+G10-3,IF(E13=-3,B13+G10-4,IF(E13=-4,B13+G10-5,IF(E13=3,B13+G10+2,IF(E13=2,B13+G10+1,0))))))))</f>
        <v>10</v>
      </c>
      <c r="H13" s="95" t="n">
        <v>1</v>
      </c>
      <c r="I13" s="95" t="n">
        <v>2</v>
      </c>
      <c r="J13" s="95" t="n">
        <v>3</v>
      </c>
      <c r="K13" s="95" t="n">
        <v>4</v>
      </c>
      <c r="L13" s="95" t="n">
        <v>5</v>
      </c>
      <c r="M13" s="95" t="n">
        <v>6</v>
      </c>
      <c r="N13" s="95" t="n">
        <v>7</v>
      </c>
      <c r="O13" s="95" t="n">
        <v>8</v>
      </c>
      <c r="P13" s="95" t="n">
        <v>9</v>
      </c>
      <c r="Q13" s="95" t="n">
        <v>10</v>
      </c>
      <c r="R13" s="95" t="n">
        <v>11</v>
      </c>
      <c r="S13" s="96" t="n">
        <v>12</v>
      </c>
    </row>
    <row r="14" customFormat="false" ht="14.25" hidden="false" customHeight="false" outlineLevel="0" collapsed="false">
      <c r="A14" s="90"/>
      <c r="B14" s="97" t="n">
        <v>0.0475858344951007</v>
      </c>
      <c r="C14" s="98" t="s">
        <v>25</v>
      </c>
      <c r="D14" s="99"/>
      <c r="E14" s="99"/>
      <c r="F14" s="99"/>
      <c r="G14" s="99"/>
      <c r="H14" s="100" t="n">
        <f aca="false">IF(AND(H13&gt;=MIN($F$13,$G$13),H13&lt;=MAX($F$13,$G$13)),$B$14/$B$13,"")</f>
        <v>0.00475858344951007</v>
      </c>
      <c r="I14" s="100" t="n">
        <f aca="false">IF(AND(I13&gt;=MIN($F$13,$G$13),I13&lt;=MAX($F$13,$G$13)),$B$14/$B$13,"")</f>
        <v>0.00475858344951007</v>
      </c>
      <c r="J14" s="100" t="n">
        <f aca="false">IF(AND(J13&gt;=MIN($F$13,$G$13),J13&lt;=MAX($F$13,$G$13)),$B$14/$B$13,"")</f>
        <v>0.00475858344951007</v>
      </c>
      <c r="K14" s="100" t="n">
        <f aca="false">IF(AND(K13&gt;=MIN($F$13,$G$13),K13&lt;=MAX($F$13,$G$13)),$B$14/$B$13,"")</f>
        <v>0.00475858344951007</v>
      </c>
      <c r="L14" s="100" t="n">
        <f aca="false">IF(AND(L13&gt;=MIN($F$13,$G$13),L13&lt;=MAX($F$13,$G$13)),$B$14/$B$13,"")</f>
        <v>0.00475858344951007</v>
      </c>
      <c r="M14" s="100" t="n">
        <f aca="false">IF(AND(M13&gt;=MIN($F$13,$G$13),M13&lt;=MAX($F$13,$G$13)),$B$14/$B$13,"")</f>
        <v>0.00475858344951007</v>
      </c>
      <c r="N14" s="100" t="n">
        <f aca="false">IF(AND(N13&gt;=MIN($F$13,$G$13),N13&lt;=MAX($F$13,$G$13)),$B$14/$B$13,"")</f>
        <v>0.00475858344951007</v>
      </c>
      <c r="O14" s="100" t="n">
        <f aca="false">IF(AND(O13&gt;=MIN($F$13,$G$13),O13&lt;=MAX($F$13,$G$13)),$B$14/$B$13,"")</f>
        <v>0.00475858344951007</v>
      </c>
      <c r="P14" s="100" t="n">
        <f aca="false">IF(AND(P13&gt;=MIN($F$13,$G$13),P13&lt;=MAX($F$13,$G$13)),$B$14/$B$13,"")</f>
        <v>0.00475858344951007</v>
      </c>
      <c r="Q14" s="100" t="n">
        <f aca="false">IF(AND(Q13&gt;=MIN($F$13,$G$13),Q13&lt;=MAX($F$13,$G$13)),$B$14/$B$13,"")</f>
        <v>0.00475858344951007</v>
      </c>
      <c r="R14" s="100" t="str">
        <f aca="false">IF(AND(R13&gt;=MIN($F$13,$G$13),R13&lt;=MAX($F$13,$G$13)),$B$14/$B$13,"")</f>
        <v/>
      </c>
      <c r="S14" s="101" t="str">
        <f aca="false">IF(AND(S13&gt;=MIN($F$13,$G$13),S13&lt;=MAX($F$13,$G$13)),$B$14/$B$13,"")</f>
        <v/>
      </c>
    </row>
    <row r="15" customFormat="false" ht="14.25" hidden="false" customHeight="false" outlineLevel="0" collapsed="false">
      <c r="A15" s="90"/>
      <c r="B15" s="102" t="n">
        <f aca="false">$C$48*B14</f>
        <v>0</v>
      </c>
      <c r="C15" s="98" t="s">
        <v>26</v>
      </c>
      <c r="D15" s="99"/>
      <c r="E15" s="99"/>
      <c r="F15" s="99"/>
      <c r="G15" s="99"/>
      <c r="H15" s="103" t="n">
        <f aca="false">IFERROR($C$48*H14,"")</f>
        <v>0</v>
      </c>
      <c r="I15" s="103" t="n">
        <f aca="false">IFERROR($C$48*I14,"")</f>
        <v>0</v>
      </c>
      <c r="J15" s="103" t="n">
        <f aca="false">IFERROR($C$48*J14,"")</f>
        <v>0</v>
      </c>
      <c r="K15" s="103" t="n">
        <f aca="false">IFERROR($C$48*K14,"")</f>
        <v>0</v>
      </c>
      <c r="L15" s="103" t="n">
        <f aca="false">IFERROR($C$48*L14,"")</f>
        <v>0</v>
      </c>
      <c r="M15" s="103" t="n">
        <f aca="false">IFERROR($C$48*M14,"")</f>
        <v>0</v>
      </c>
      <c r="N15" s="103" t="n">
        <f aca="false">IFERROR($C$48*N14,"")</f>
        <v>0</v>
      </c>
      <c r="O15" s="103" t="n">
        <f aca="false">IFERROR($C$48*O14,"")</f>
        <v>0</v>
      </c>
      <c r="P15" s="103" t="n">
        <f aca="false">IFERROR($C$48*P14,"")</f>
        <v>0</v>
      </c>
      <c r="Q15" s="103" t="n">
        <f aca="false">IFERROR($C$48*Q14,"")</f>
        <v>0</v>
      </c>
      <c r="R15" s="103" t="str">
        <f aca="false">IFERROR($C$48*R14,"")</f>
        <v/>
      </c>
      <c r="S15" s="104" t="str">
        <f aca="false">IFERROR($C$48*S14,"")</f>
        <v/>
      </c>
    </row>
    <row r="16" customFormat="false" ht="30" hidden="false" customHeight="true" outlineLevel="0" collapsed="false">
      <c r="A16" s="90" t="s">
        <v>50</v>
      </c>
      <c r="B16" s="91" t="n">
        <v>2</v>
      </c>
      <c r="C16" s="92" t="s">
        <v>24</v>
      </c>
      <c r="D16" s="93" t="n">
        <v>2</v>
      </c>
      <c r="E16" s="93" t="n">
        <f aca="false">1+D16</f>
        <v>3</v>
      </c>
      <c r="F16" s="93" t="n">
        <f aca="false">E16</f>
        <v>3</v>
      </c>
      <c r="G16" s="94" t="n">
        <f aca="false">IF(E16=1,B16,IF(E16=0,B16-1,IF(E16=-1,B16-2,IF(E16=-2,B16-3,IF(E16=-3,B16-4,IF(E16=-4,B16-5,IF(E16=3,B16+2,IF(E16=2,B16+1,0))))))))</f>
        <v>4</v>
      </c>
      <c r="H16" s="95" t="n">
        <v>1</v>
      </c>
      <c r="I16" s="95" t="n">
        <v>2</v>
      </c>
      <c r="J16" s="95" t="n">
        <v>3</v>
      </c>
      <c r="K16" s="95" t="n">
        <v>4</v>
      </c>
      <c r="L16" s="95" t="n">
        <v>5</v>
      </c>
      <c r="M16" s="95" t="n">
        <v>6</v>
      </c>
      <c r="N16" s="95" t="n">
        <v>7</v>
      </c>
      <c r="O16" s="95" t="n">
        <v>8</v>
      </c>
      <c r="P16" s="95" t="n">
        <v>9</v>
      </c>
      <c r="Q16" s="95" t="n">
        <v>10</v>
      </c>
      <c r="R16" s="95" t="n">
        <v>11</v>
      </c>
      <c r="S16" s="96" t="n">
        <v>12</v>
      </c>
    </row>
    <row r="17" customFormat="false" ht="14.25" hidden="false" customHeight="false" outlineLevel="0" collapsed="false">
      <c r="A17" s="90"/>
      <c r="B17" s="97" t="n">
        <v>0.0133494906962646</v>
      </c>
      <c r="C17" s="98" t="s">
        <v>25</v>
      </c>
      <c r="D17" s="99"/>
      <c r="E17" s="99"/>
      <c r="F17" s="99"/>
      <c r="G17" s="99"/>
      <c r="H17" s="100" t="str">
        <f aca="false">IF(AND(H16&gt;=MIN($F$16,$G$16),H16&lt;=MAX($F$16,$G$16)),$B$17/$B$16,"")</f>
        <v/>
      </c>
      <c r="I17" s="100" t="str">
        <f aca="false">IF(AND(I16&gt;=MIN($F$16,$G$16),I16&lt;=MAX($F$16,$G$16)),$B$17/$B$16,"")</f>
        <v/>
      </c>
      <c r="J17" s="100" t="n">
        <f aca="false">IF(AND(J16&gt;=MIN($F$16,$G$16),J16&lt;=MAX($F$16,$G$16)),$B$17/$B$16,"")</f>
        <v>0.0066747453481323</v>
      </c>
      <c r="K17" s="100" t="n">
        <f aca="false">IF(AND(K16&gt;=MIN($F$16,$G$16),K16&lt;=MAX($F$16,$G$16)),$B$17/$B$16,"")</f>
        <v>0.0066747453481323</v>
      </c>
      <c r="L17" s="100" t="str">
        <f aca="false">IF(AND(L16&gt;=MIN($F$16,$G$16),L16&lt;=MAX($F$16,$G$16)),$B$17/$B$16,"")</f>
        <v/>
      </c>
      <c r="M17" s="100" t="str">
        <f aca="false">IF(AND(M16&gt;=MIN($F$16,$G$16),M16&lt;=MAX($F$16,$G$16)),$B$17/$B$16,"")</f>
        <v/>
      </c>
      <c r="N17" s="100" t="str">
        <f aca="false">IF(AND(N16&gt;=MIN($F$16,$G$16),N16&lt;=MAX($F$16,$G$16)),$B$17/$B$16,"")</f>
        <v/>
      </c>
      <c r="O17" s="100" t="str">
        <f aca="false">IF(AND(O16&gt;=MIN($F$16,$G$16),O16&lt;=MAX($F$16,$G$16)),$B$17/$B$16,"")</f>
        <v/>
      </c>
      <c r="P17" s="100" t="str">
        <f aca="false">IF(AND(P16&gt;=MIN($F$16,$G$16),P16&lt;=MAX($F$16,$G$16)),$B$17/$B$16,"")</f>
        <v/>
      </c>
      <c r="Q17" s="100" t="str">
        <f aca="false">IF(AND(Q16&gt;=MIN($F$16,$G$16),Q16&lt;=MAX($F$16,$G$16)),$B$17/$B$16,"")</f>
        <v/>
      </c>
      <c r="R17" s="100" t="str">
        <f aca="false">IF(AND(R16&gt;=MIN($F$16,$G$16),R16&lt;=MAX($F$16,$G$16)),$B$17/$B$16,"")</f>
        <v/>
      </c>
      <c r="S17" s="101" t="str">
        <f aca="false">IF(AND(S16&gt;=MIN($F$16,$G$16),S16&lt;=MAX($F$16,$G$16)),$B$17/$B$16,"")</f>
        <v/>
      </c>
    </row>
    <row r="18" customFormat="false" ht="14.25" hidden="false" customHeight="false" outlineLevel="0" collapsed="false">
      <c r="A18" s="90"/>
      <c r="B18" s="102" t="n">
        <f aca="false">$C$48*B17</f>
        <v>0</v>
      </c>
      <c r="C18" s="98" t="s">
        <v>26</v>
      </c>
      <c r="D18" s="99"/>
      <c r="E18" s="99"/>
      <c r="F18" s="99"/>
      <c r="G18" s="99"/>
      <c r="H18" s="103" t="str">
        <f aca="false">IFERROR($C$48*H17,"")</f>
        <v/>
      </c>
      <c r="I18" s="103" t="str">
        <f aca="false">IFERROR($C$48*I17,"")</f>
        <v/>
      </c>
      <c r="J18" s="103" t="n">
        <f aca="false">IFERROR($C$48*J17,"")</f>
        <v>0</v>
      </c>
      <c r="K18" s="103" t="n">
        <f aca="false">IFERROR($C$48*K17,"")</f>
        <v>0</v>
      </c>
      <c r="L18" s="103" t="str">
        <f aca="false">IFERROR($C$48*L17,"")</f>
        <v/>
      </c>
      <c r="M18" s="103" t="str">
        <f aca="false">IFERROR($C$48*M17,"")</f>
        <v/>
      </c>
      <c r="N18" s="103" t="str">
        <f aca="false">IFERROR($C$48*N17,"")</f>
        <v/>
      </c>
      <c r="O18" s="103" t="str">
        <f aca="false">IFERROR($C$48*O17,"")</f>
        <v/>
      </c>
      <c r="P18" s="103" t="str">
        <f aca="false">IFERROR($C$48*P17,"")</f>
        <v/>
      </c>
      <c r="Q18" s="103" t="str">
        <f aca="false">IFERROR($C$48*Q17,"")</f>
        <v/>
      </c>
      <c r="R18" s="103" t="str">
        <f aca="false">IFERROR($C$48*R17,"")</f>
        <v/>
      </c>
      <c r="S18" s="104" t="str">
        <f aca="false">IFERROR($C$48*S17,"")</f>
        <v/>
      </c>
    </row>
    <row r="19" customFormat="false" ht="30" hidden="false" customHeight="true" outlineLevel="0" collapsed="false">
      <c r="A19" s="105" t="s">
        <v>51</v>
      </c>
      <c r="B19" s="91" t="n">
        <v>4</v>
      </c>
      <c r="C19" s="92" t="s">
        <v>24</v>
      </c>
      <c r="D19" s="93" t="n">
        <v>-1</v>
      </c>
      <c r="E19" s="93" t="n">
        <f aca="false">1+D19</f>
        <v>0</v>
      </c>
      <c r="F19" s="93" t="n">
        <f aca="false">G16+E19</f>
        <v>4</v>
      </c>
      <c r="G19" s="94" t="n">
        <f aca="false">IF(E19=1,B19+G16,IF(E19=0,B19+G16-1,IF(E19=-1,B19+G16-2,IF(E19=-2,B19+G16-3,IF(E19=-3,B19+G16-4,IF(E19=-4,B19+G16-5,IF(E19=3,B19+G16+2,IF(E19=2,B19+G16+1,0))))))))</f>
        <v>7</v>
      </c>
      <c r="H19" s="95" t="n">
        <v>1</v>
      </c>
      <c r="I19" s="95" t="n">
        <v>2</v>
      </c>
      <c r="J19" s="95" t="n">
        <v>3</v>
      </c>
      <c r="K19" s="95" t="n">
        <v>4</v>
      </c>
      <c r="L19" s="95" t="n">
        <v>5</v>
      </c>
      <c r="M19" s="95" t="n">
        <v>6</v>
      </c>
      <c r="N19" s="95" t="n">
        <v>7</v>
      </c>
      <c r="O19" s="95" t="n">
        <v>8</v>
      </c>
      <c r="P19" s="95" t="n">
        <v>9</v>
      </c>
      <c r="Q19" s="95" t="n">
        <v>10</v>
      </c>
      <c r="R19" s="95" t="n">
        <v>11</v>
      </c>
      <c r="S19" s="96" t="n">
        <v>12</v>
      </c>
    </row>
    <row r="20" customFormat="false" ht="14.25" hidden="false" customHeight="false" outlineLevel="0" collapsed="false">
      <c r="A20" s="105"/>
      <c r="B20" s="97" t="n">
        <v>0.00604793033042829</v>
      </c>
      <c r="C20" s="98" t="s">
        <v>25</v>
      </c>
      <c r="D20" s="99"/>
      <c r="E20" s="99"/>
      <c r="F20" s="99"/>
      <c r="G20" s="99"/>
      <c r="H20" s="100" t="str">
        <f aca="false">IF(AND(H19&gt;=MIN($F$19,$G$19),H19&lt;=MAX($F$19,$G$19)),$B$20/$B$19,"")</f>
        <v/>
      </c>
      <c r="I20" s="100" t="str">
        <f aca="false">IF(AND(I19&gt;=MIN($F$19,$G$19),I19&lt;=MAX($F$19,$G$19)),$B$20/$B$19,"")</f>
        <v/>
      </c>
      <c r="J20" s="100" t="str">
        <f aca="false">IF(AND(J19&gt;=MIN($F$19,$G$19),J19&lt;=MAX($F$19,$G$19)),$B$20/$B$19,"")</f>
        <v/>
      </c>
      <c r="K20" s="100" t="n">
        <f aca="false">IF(AND(K19&gt;=MIN($F$19,$G$19),K19&lt;=MAX($F$19,$G$19)),$B$20/$B$19,"")</f>
        <v>0.00151198258260707</v>
      </c>
      <c r="L20" s="100" t="n">
        <f aca="false">IF(AND(L19&gt;=MIN($F$19,$G$19),L19&lt;=MAX($F$19,$G$19)),$B$20/$B$19,"")</f>
        <v>0.00151198258260707</v>
      </c>
      <c r="M20" s="100" t="n">
        <f aca="false">IF(AND(M19&gt;=MIN($F$19,$G$19),M19&lt;=MAX($F$19,$G$19)),$B$20/$B$19,"")</f>
        <v>0.00151198258260707</v>
      </c>
      <c r="N20" s="100" t="n">
        <f aca="false">IF(AND(N19&gt;=MIN($F$19,$G$19),N19&lt;=MAX($F$19,$G$19)),$B$20/$B$19,"")</f>
        <v>0.00151198258260707</v>
      </c>
      <c r="O20" s="100" t="str">
        <f aca="false">IF(AND(O19&gt;=MIN($F$19,$G$19),O19&lt;=MAX($F$19,$G$19)),$B$20/$B$19,"")</f>
        <v/>
      </c>
      <c r="P20" s="100" t="str">
        <f aca="false">IF(AND(P19&gt;=MIN($F$19,$G$19),P19&lt;=MAX($F$19,$G$19)),$B$20/$B$19,"")</f>
        <v/>
      </c>
      <c r="Q20" s="100" t="str">
        <f aca="false">IF(AND(Q19&gt;=MIN($F$19,$G$19),Q19&lt;=MAX($F$19,$G$19)),$B$20/$B$19,"")</f>
        <v/>
      </c>
      <c r="R20" s="100" t="str">
        <f aca="false">IF(AND(R19&gt;=MIN($F$19,$G$19),R19&lt;=MAX($F$19,$G$19)),$B$20/$B$19,"")</f>
        <v/>
      </c>
      <c r="S20" s="101" t="str">
        <f aca="false">IF(AND(S19&gt;=MIN($F$19,$G$19),S19&lt;=MAX($F$19,$G$19)),$B$20/$B$19,"")</f>
        <v/>
      </c>
    </row>
    <row r="21" customFormat="false" ht="14.25" hidden="false" customHeight="false" outlineLevel="0" collapsed="false">
      <c r="A21" s="105"/>
      <c r="B21" s="102" t="n">
        <f aca="false">$C$48*B20</f>
        <v>0</v>
      </c>
      <c r="C21" s="98" t="s">
        <v>26</v>
      </c>
      <c r="D21" s="99"/>
      <c r="E21" s="99"/>
      <c r="F21" s="99"/>
      <c r="G21" s="99"/>
      <c r="H21" s="103" t="str">
        <f aca="false">IFERROR($C$48*H20,"")</f>
        <v/>
      </c>
      <c r="I21" s="103" t="str">
        <f aca="false">IFERROR($C$48*I20,"")</f>
        <v/>
      </c>
      <c r="J21" s="103" t="str">
        <f aca="false">IFERROR($C$48*J20,"")</f>
        <v/>
      </c>
      <c r="K21" s="103" t="n">
        <f aca="false">IFERROR($C$48*K20,"")</f>
        <v>0</v>
      </c>
      <c r="L21" s="103" t="n">
        <f aca="false">IFERROR($C$48*L20,"")</f>
        <v>0</v>
      </c>
      <c r="M21" s="103" t="n">
        <f aca="false">IFERROR($C$48*M20,"")</f>
        <v>0</v>
      </c>
      <c r="N21" s="103" t="n">
        <f aca="false">IFERROR($C$48*N20,"")</f>
        <v>0</v>
      </c>
      <c r="O21" s="103" t="str">
        <f aca="false">IFERROR($C$48*O20,"")</f>
        <v/>
      </c>
      <c r="P21" s="103" t="str">
        <f aca="false">IFERROR($C$48*P20,"")</f>
        <v/>
      </c>
      <c r="Q21" s="103" t="str">
        <f aca="false">IFERROR($C$48*Q20,"")</f>
        <v/>
      </c>
      <c r="R21" s="103" t="str">
        <f aca="false">IFERROR($C$48*R20,"")</f>
        <v/>
      </c>
      <c r="S21" s="104" t="str">
        <f aca="false">IFERROR($C$48*S20,"")</f>
        <v/>
      </c>
    </row>
    <row r="22" customFormat="false" ht="30" hidden="false" customHeight="true" outlineLevel="0" collapsed="false">
      <c r="A22" s="105" t="s">
        <v>52</v>
      </c>
      <c r="B22" s="91" t="n">
        <v>5</v>
      </c>
      <c r="C22" s="92" t="s">
        <v>24</v>
      </c>
      <c r="D22" s="93" t="n">
        <v>-4</v>
      </c>
      <c r="E22" s="93" t="n">
        <f aca="false">1+D22</f>
        <v>-3</v>
      </c>
      <c r="F22" s="93" t="n">
        <f aca="false">G19+E22</f>
        <v>4</v>
      </c>
      <c r="G22" s="94" t="n">
        <f aca="false">IF(E22=1,B22+G19,IF(E22=0,B22+G19-1,IF(E22=-1,B22+G19-2,IF(E22=-2,B22+G19-3,IF(E22=-3,B22+G19-4,IF(E22=-4,B22+G19-5,IF(E22=3,B22+G19+2,IF(E22=2,B22+G19+1,0))))))))</f>
        <v>8</v>
      </c>
      <c r="H22" s="95" t="n">
        <v>1</v>
      </c>
      <c r="I22" s="95" t="n">
        <v>2</v>
      </c>
      <c r="J22" s="95" t="n">
        <v>3</v>
      </c>
      <c r="K22" s="95" t="n">
        <v>4</v>
      </c>
      <c r="L22" s="95" t="n">
        <v>5</v>
      </c>
      <c r="M22" s="95" t="n">
        <v>6</v>
      </c>
      <c r="N22" s="95" t="n">
        <v>7</v>
      </c>
      <c r="O22" s="95" t="n">
        <v>8</v>
      </c>
      <c r="P22" s="95" t="n">
        <v>9</v>
      </c>
      <c r="Q22" s="95" t="n">
        <v>10</v>
      </c>
      <c r="R22" s="95" t="n">
        <v>11</v>
      </c>
      <c r="S22" s="96" t="n">
        <v>12</v>
      </c>
    </row>
    <row r="23" customFormat="false" ht="14.25" hidden="false" customHeight="false" outlineLevel="0" collapsed="false">
      <c r="A23" s="105"/>
      <c r="B23" s="97" t="n">
        <v>0.0417548292141618</v>
      </c>
      <c r="C23" s="98" t="s">
        <v>25</v>
      </c>
      <c r="D23" s="99"/>
      <c r="E23" s="99"/>
      <c r="F23" s="99"/>
      <c r="G23" s="99"/>
      <c r="H23" s="100" t="str">
        <f aca="false">IF(AND(H22&gt;=MIN($F$22,$G$22),H22&lt;=MAX($F$22,$G$22)),$B$23/$B$22,"")</f>
        <v/>
      </c>
      <c r="I23" s="100" t="str">
        <f aca="false">IF(AND(I22&gt;=MIN($F$22,$G$22),I22&lt;=MAX($F$22,$G$22)),$B$23/$B$22,"")</f>
        <v/>
      </c>
      <c r="J23" s="100" t="str">
        <f aca="false">IF(AND(J22&gt;=MIN($F$22,$G$22),J22&lt;=MAX($F$22,$G$22)),$B$23/$B$22,"")</f>
        <v/>
      </c>
      <c r="K23" s="100" t="n">
        <f aca="false">IF(AND(K22&gt;=MIN($F$22,$G$22),K22&lt;=MAX($F$22,$G$22)),$B$23/$B$22,"")</f>
        <v>0.00835096584283236</v>
      </c>
      <c r="L23" s="100" t="n">
        <f aca="false">IF(AND(L22&gt;=MIN($F$22,$G$22),L22&lt;=MAX($F$22,$G$22)),$B$23/$B$22,"")</f>
        <v>0.00835096584283236</v>
      </c>
      <c r="M23" s="100" t="n">
        <f aca="false">IF(AND(M22&gt;=MIN($F$22,$G$22),M22&lt;=MAX($F$22,$G$22)),$B$23/$B$22,"")</f>
        <v>0.00835096584283236</v>
      </c>
      <c r="N23" s="100" t="n">
        <f aca="false">IF(AND(N22&gt;=MIN($F$22,$G$22),N22&lt;=MAX($F$22,$G$22)),$B$23/$B$22,"")</f>
        <v>0.00835096584283236</v>
      </c>
      <c r="O23" s="100" t="n">
        <f aca="false">IF(AND(O22&gt;=MIN($F$22,$G$22),O22&lt;=MAX($F$22,$G$22)),$B$23/$B$22,"")</f>
        <v>0.00835096584283236</v>
      </c>
      <c r="P23" s="100" t="str">
        <f aca="false">IF(AND(P22&gt;=MIN($F$22,$G$22),P22&lt;=MAX($F$22,$G$22)),$B$23/$B$22,"")</f>
        <v/>
      </c>
      <c r="Q23" s="100" t="str">
        <f aca="false">IF(AND(Q22&gt;=MIN($F$22,$G$22),Q22&lt;=MAX($F$22,$G$22)),$B$23/$B$22,"")</f>
        <v/>
      </c>
      <c r="R23" s="100" t="str">
        <f aca="false">IF(AND(R22&gt;=MIN($F$22,$G$22),R22&lt;=MAX($F$22,$G$22)),$B$23/$B$22,"")</f>
        <v/>
      </c>
      <c r="S23" s="101" t="str">
        <f aca="false">IF(AND(S22&gt;=MIN($F$22,$G$22),S22&lt;=MAX($F$22,$G$22)),$B$23/$B$22,"")</f>
        <v/>
      </c>
    </row>
    <row r="24" customFormat="false" ht="14.25" hidden="false" customHeight="false" outlineLevel="0" collapsed="false">
      <c r="A24" s="105"/>
      <c r="B24" s="102" t="n">
        <f aca="false">$C$48*B23</f>
        <v>0</v>
      </c>
      <c r="C24" s="98" t="s">
        <v>26</v>
      </c>
      <c r="D24" s="99"/>
      <c r="E24" s="99"/>
      <c r="F24" s="99"/>
      <c r="G24" s="99"/>
      <c r="H24" s="103" t="str">
        <f aca="false">IFERROR($C$48*H23,"")</f>
        <v/>
      </c>
      <c r="I24" s="103" t="str">
        <f aca="false">IFERROR($C$48*I23,"")</f>
        <v/>
      </c>
      <c r="J24" s="103" t="str">
        <f aca="false">IFERROR($C$48*J23,"")</f>
        <v/>
      </c>
      <c r="K24" s="103" t="n">
        <f aca="false">IFERROR($C$48*K23,"")</f>
        <v>0</v>
      </c>
      <c r="L24" s="103" t="n">
        <f aca="false">IFERROR($C$48*L23,"")</f>
        <v>0</v>
      </c>
      <c r="M24" s="103" t="n">
        <f aca="false">IFERROR($C$48*M23,"")</f>
        <v>0</v>
      </c>
      <c r="N24" s="103" t="n">
        <f aca="false">IFERROR($C$48*N23,"")</f>
        <v>0</v>
      </c>
      <c r="O24" s="103" t="n">
        <f aca="false">IFERROR($C$48*O23,"")</f>
        <v>0</v>
      </c>
      <c r="P24" s="103" t="str">
        <f aca="false">IFERROR($C$48*P23,"")</f>
        <v/>
      </c>
      <c r="Q24" s="103" t="str">
        <f aca="false">IFERROR($C$48*Q23,"")</f>
        <v/>
      </c>
      <c r="R24" s="103" t="str">
        <f aca="false">IFERROR($C$48*R23,"")</f>
        <v/>
      </c>
      <c r="S24" s="104" t="str">
        <f aca="false">IFERROR($C$48*S23,"")</f>
        <v/>
      </c>
    </row>
    <row r="25" customFormat="false" ht="30" hidden="false" customHeight="true" outlineLevel="0" collapsed="false">
      <c r="A25" s="105" t="s">
        <v>53</v>
      </c>
      <c r="B25" s="91" t="n">
        <v>5</v>
      </c>
      <c r="C25" s="92" t="s">
        <v>24</v>
      </c>
      <c r="D25" s="93" t="n">
        <v>-5</v>
      </c>
      <c r="E25" s="93" t="n">
        <f aca="false">1+D25</f>
        <v>-4</v>
      </c>
      <c r="F25" s="93" t="n">
        <f aca="false">G22+E25</f>
        <v>4</v>
      </c>
      <c r="G25" s="94" t="n">
        <f aca="false">IF(E25=1,B25+G22,IF(E25=0,B25+G22-1,IF(E25=-1,B25+G22-2,IF(E25=-2,B25+G22-3,IF(E25=-3,B25+G22-4,IF(E25=-4,B25+G22-5,IF(E25=3,B25+G22+2,IF(E25=2,B25+G22+1,0))))))))</f>
        <v>8</v>
      </c>
      <c r="H25" s="95" t="n">
        <v>1</v>
      </c>
      <c r="I25" s="95" t="n">
        <v>2</v>
      </c>
      <c r="J25" s="95" t="n">
        <v>3</v>
      </c>
      <c r="K25" s="95" t="n">
        <v>4</v>
      </c>
      <c r="L25" s="95" t="n">
        <v>5</v>
      </c>
      <c r="M25" s="95" t="n">
        <v>6</v>
      </c>
      <c r="N25" s="95" t="n">
        <v>7</v>
      </c>
      <c r="O25" s="95" t="n">
        <v>8</v>
      </c>
      <c r="P25" s="95" t="n">
        <v>9</v>
      </c>
      <c r="Q25" s="95" t="n">
        <v>10</v>
      </c>
      <c r="R25" s="95" t="n">
        <v>11</v>
      </c>
      <c r="S25" s="96" t="n">
        <v>12</v>
      </c>
    </row>
    <row r="26" customFormat="false" ht="14.25" hidden="false" customHeight="false" outlineLevel="0" collapsed="false">
      <c r="A26" s="105"/>
      <c r="B26" s="97" t="n">
        <v>0.012168066505887</v>
      </c>
      <c r="C26" s="98" t="s">
        <v>25</v>
      </c>
      <c r="D26" s="99"/>
      <c r="E26" s="99"/>
      <c r="F26" s="99"/>
      <c r="G26" s="99"/>
      <c r="H26" s="100" t="str">
        <f aca="false">IF(AND(H25&gt;=MIN($F$25,$G$25),H25&lt;=MAX($F$25,$G$25)),$B$26/$B$25,"")</f>
        <v/>
      </c>
      <c r="I26" s="100" t="str">
        <f aca="false">IF(AND(I25&gt;=MIN($F$25,$G$25),I25&lt;=MAX($F$25,$G$25)),$B$26/$B$25,"")</f>
        <v/>
      </c>
      <c r="J26" s="100" t="str">
        <f aca="false">IF(AND(J25&gt;=MIN($F$25,$G$25),J25&lt;=MAX($F$25,$G$25)),$B$26/$B$25,"")</f>
        <v/>
      </c>
      <c r="K26" s="100" t="n">
        <f aca="false">IF(AND(K25&gt;=MIN($F$25,$G$25),K25&lt;=MAX($F$25,$G$25)),$B$26/$B$25,"")</f>
        <v>0.0024336133011774</v>
      </c>
      <c r="L26" s="100" t="n">
        <f aca="false">IF(AND(L25&gt;=MIN($F$25,$G$25),L25&lt;=MAX($F$25,$G$25)),$B$26/$B$25,"")</f>
        <v>0.0024336133011774</v>
      </c>
      <c r="M26" s="100" t="n">
        <f aca="false">IF(AND(M25&gt;=MIN($F$25,$G$25),M25&lt;=MAX($F$25,$G$25)),$B$26/$B$25,"")</f>
        <v>0.0024336133011774</v>
      </c>
      <c r="N26" s="100" t="n">
        <f aca="false">IF(AND(N25&gt;=MIN($F$25,$G$25),N25&lt;=MAX($F$25,$G$25)),$B$26/$B$25,"")</f>
        <v>0.0024336133011774</v>
      </c>
      <c r="O26" s="100" t="n">
        <f aca="false">IF(AND(O25&gt;=MIN($F$25,$G$25),O25&lt;=MAX($F$25,$G$25)),$B$26/$B$25,"")</f>
        <v>0.0024336133011774</v>
      </c>
      <c r="P26" s="100" t="str">
        <f aca="false">IF(AND(P25&gt;=MIN($F$25,$G$25),P25&lt;=MAX($F$25,$G$25)),$B$26/$B$25,"")</f>
        <v/>
      </c>
      <c r="Q26" s="100" t="str">
        <f aca="false">IF(AND(Q25&gt;=MIN($F$25,$G$25),Q25&lt;=MAX($F$25,$G$25)),$B$26/$B$25,"")</f>
        <v/>
      </c>
      <c r="R26" s="100" t="str">
        <f aca="false">IF(AND(R25&gt;=MIN($F$25,$G$25),R25&lt;=MAX($F$25,$G$25)),$B$26/$B$25,"")</f>
        <v/>
      </c>
      <c r="S26" s="101" t="str">
        <f aca="false">IF(AND(S25&gt;=MIN($F$25,$G$25),S25&lt;=MAX($F$25,$G$25)),$B$26/$B$25,"")</f>
        <v/>
      </c>
    </row>
    <row r="27" customFormat="false" ht="14.25" hidden="false" customHeight="false" outlineLevel="0" collapsed="false">
      <c r="A27" s="105"/>
      <c r="B27" s="102" t="n">
        <f aca="false">$C$48*B26</f>
        <v>0</v>
      </c>
      <c r="C27" s="98" t="s">
        <v>26</v>
      </c>
      <c r="D27" s="99"/>
      <c r="E27" s="99"/>
      <c r="F27" s="99"/>
      <c r="G27" s="99"/>
      <c r="H27" s="103" t="str">
        <f aca="false">IFERROR($C$48*H26,"")</f>
        <v/>
      </c>
      <c r="I27" s="103" t="str">
        <f aca="false">IFERROR($C$48*I26,"")</f>
        <v/>
      </c>
      <c r="J27" s="103" t="str">
        <f aca="false">IFERROR($C$48*J26,"")</f>
        <v/>
      </c>
      <c r="K27" s="103" t="n">
        <f aca="false">IFERROR($C$48*K26,"")</f>
        <v>0</v>
      </c>
      <c r="L27" s="103" t="n">
        <f aca="false">IFERROR($C$48*L26,"")</f>
        <v>0</v>
      </c>
      <c r="M27" s="103" t="n">
        <f aca="false">IFERROR($C$48*M26,"")</f>
        <v>0</v>
      </c>
      <c r="N27" s="103" t="n">
        <f aca="false">IFERROR($C$48*N26,"")</f>
        <v>0</v>
      </c>
      <c r="O27" s="103" t="n">
        <f aca="false">IFERROR($C$48*O26,"")</f>
        <v>0</v>
      </c>
      <c r="P27" s="103" t="str">
        <f aca="false">IFERROR($C$48*P26,"")</f>
        <v/>
      </c>
      <c r="Q27" s="103" t="str">
        <f aca="false">IFERROR($C$48*Q26,"")</f>
        <v/>
      </c>
      <c r="R27" s="103" t="str">
        <f aca="false">IFERROR($C$48*R26,"")</f>
        <v/>
      </c>
      <c r="S27" s="104" t="str">
        <f aca="false">IFERROR($C$48*S26,"")</f>
        <v/>
      </c>
    </row>
    <row r="28" customFormat="false" ht="30" hidden="false" customHeight="true" outlineLevel="0" collapsed="false">
      <c r="A28" s="105" t="s">
        <v>54</v>
      </c>
      <c r="B28" s="91" t="n">
        <v>2</v>
      </c>
      <c r="C28" s="92" t="s">
        <v>24</v>
      </c>
      <c r="D28" s="93" t="n">
        <v>0</v>
      </c>
      <c r="E28" s="93" t="n">
        <f aca="false">1+D28</f>
        <v>1</v>
      </c>
      <c r="F28" s="93" t="n">
        <f aca="false">G25+E28</f>
        <v>9</v>
      </c>
      <c r="G28" s="94" t="n">
        <f aca="false">IF(E28=1,B28+G25,IF(E28=0,B28+G25-1,IF(E28=-1,B28+G25-2,IF(E28=-2,B28+G25-3,IF(E28=-3,B28+G25-4,IF(E28=-4,B28+G25-5,IF(E28=3,B28+G25+2,IF(E28=2,B28+G25+1,0))))))))</f>
        <v>10</v>
      </c>
      <c r="H28" s="95" t="n">
        <v>1</v>
      </c>
      <c r="I28" s="95" t="n">
        <v>2</v>
      </c>
      <c r="J28" s="95" t="n">
        <v>3</v>
      </c>
      <c r="K28" s="95" t="n">
        <v>4</v>
      </c>
      <c r="L28" s="95" t="n">
        <v>5</v>
      </c>
      <c r="M28" s="95" t="n">
        <v>6</v>
      </c>
      <c r="N28" s="95" t="n">
        <v>7</v>
      </c>
      <c r="O28" s="95" t="n">
        <v>8</v>
      </c>
      <c r="P28" s="95" t="n">
        <v>9</v>
      </c>
      <c r="Q28" s="95" t="n">
        <v>10</v>
      </c>
      <c r="R28" s="95" t="n">
        <v>11</v>
      </c>
      <c r="S28" s="96" t="n">
        <v>12</v>
      </c>
    </row>
    <row r="29" customFormat="false" ht="14.25" hidden="false" customHeight="false" outlineLevel="0" collapsed="false">
      <c r="A29" s="105"/>
      <c r="B29" s="97" t="n">
        <v>0.003361419</v>
      </c>
      <c r="C29" s="98" t="s">
        <v>25</v>
      </c>
      <c r="D29" s="99"/>
      <c r="E29" s="99"/>
      <c r="F29" s="99"/>
      <c r="G29" s="99"/>
      <c r="H29" s="100" t="str">
        <f aca="false">IF(AND(H28&gt;=MIN($F$28,$G$28),H28&lt;=MAX($F$28,$G$28)),$B$29/$B$28,"")</f>
        <v/>
      </c>
      <c r="I29" s="100" t="str">
        <f aca="false">IF(AND(I28&gt;=MIN($F$28,$G$28),I28&lt;=MAX($F$28,$G$28)),$B$29/$B$28,"")</f>
        <v/>
      </c>
      <c r="J29" s="100" t="str">
        <f aca="false">IF(AND(J28&gt;=MIN($F$28,$G$28),J28&lt;=MAX($F$28,$G$28)),$B$29/$B$28,"")</f>
        <v/>
      </c>
      <c r="K29" s="100" t="str">
        <f aca="false">IF(AND(K28&gt;=MIN($F$28,$G$28),K28&lt;=MAX($F$28,$G$28)),$B$29/$B$28,"")</f>
        <v/>
      </c>
      <c r="L29" s="100" t="str">
        <f aca="false">IF(AND(L28&gt;=MIN($F$28,$G$28),L28&lt;=MAX($F$28,$G$28)),$B$29/$B$28,"")</f>
        <v/>
      </c>
      <c r="M29" s="100" t="str">
        <f aca="false">IF(AND(M28&gt;=MIN($F$28,$G$28),M28&lt;=MAX($F$28,$G$28)),$B$29/$B$28,"")</f>
        <v/>
      </c>
      <c r="N29" s="100" t="str">
        <f aca="false">IF(AND(N28&gt;=MIN($F$28,$G$28),N28&lt;=MAX($F$28,$G$28)),$B$29/$B$28,"")</f>
        <v/>
      </c>
      <c r="O29" s="100" t="str">
        <f aca="false">IF(AND(O28&gt;=MIN($F$28,$G$28),O28&lt;=MAX($F$28,$G$28)),$B$29/$B$28,"")</f>
        <v/>
      </c>
      <c r="P29" s="100" t="n">
        <f aca="false">IF(AND(P28&gt;=MIN($F$28,$G$28),P28&lt;=MAX($F$28,$G$28)),$B$29/$B$28,"")</f>
        <v>0.0016807095</v>
      </c>
      <c r="Q29" s="100" t="n">
        <f aca="false">IF(AND(Q28&gt;=MIN($F$28,$G$28),Q28&lt;=MAX($F$28,$G$28)),$B$29/$B$28,"")</f>
        <v>0.0016807095</v>
      </c>
      <c r="R29" s="100" t="str">
        <f aca="false">IF(AND(R28&gt;=MIN($F$28,$G$28),R28&lt;=MAX($F$28,$G$28)),$B$29/$B$28,"")</f>
        <v/>
      </c>
      <c r="S29" s="101" t="str">
        <f aca="false">IF(AND(S28&gt;=MIN($F$28,$G$28),S28&lt;=MAX($F$28,$G$28)),$B$29/$B$28,"")</f>
        <v/>
      </c>
    </row>
    <row r="30" customFormat="false" ht="14.25" hidden="false" customHeight="false" outlineLevel="0" collapsed="false">
      <c r="A30" s="105"/>
      <c r="B30" s="102" t="n">
        <f aca="false">$C$48*B29</f>
        <v>0</v>
      </c>
      <c r="C30" s="98" t="s">
        <v>26</v>
      </c>
      <c r="D30" s="99"/>
      <c r="E30" s="99"/>
      <c r="F30" s="99"/>
      <c r="G30" s="99"/>
      <c r="H30" s="103" t="str">
        <f aca="false">IFERROR($C$48*H29,"")</f>
        <v/>
      </c>
      <c r="I30" s="103" t="str">
        <f aca="false">IFERROR($C$48*I29,"")</f>
        <v/>
      </c>
      <c r="J30" s="103" t="str">
        <f aca="false">IFERROR($C$48*J29,"")</f>
        <v/>
      </c>
      <c r="K30" s="103" t="str">
        <f aca="false">IFERROR($C$48*K29,"")</f>
        <v/>
      </c>
      <c r="L30" s="103" t="str">
        <f aca="false">IFERROR($C$48*L29,"")</f>
        <v/>
      </c>
      <c r="M30" s="103" t="str">
        <f aca="false">IFERROR($C$48*M29,"")</f>
        <v/>
      </c>
      <c r="N30" s="103" t="str">
        <f aca="false">IFERROR($C$48*N29,"")</f>
        <v/>
      </c>
      <c r="O30" s="103" t="str">
        <f aca="false">IFERROR($C$48*O29,"")</f>
        <v/>
      </c>
      <c r="P30" s="103" t="n">
        <f aca="false">IFERROR($C$48*P29,"")</f>
        <v>0</v>
      </c>
      <c r="Q30" s="103" t="n">
        <f aca="false">IFERROR($C$48*Q29,"")</f>
        <v>0</v>
      </c>
      <c r="R30" s="103" t="str">
        <f aca="false">IFERROR($C$48*R29,"")</f>
        <v/>
      </c>
      <c r="S30" s="104" t="str">
        <f aca="false">IFERROR($C$48*S29,"")</f>
        <v/>
      </c>
    </row>
    <row r="31" customFormat="false" ht="30" hidden="false" customHeight="true" outlineLevel="0" collapsed="false">
      <c r="A31" s="90" t="s">
        <v>55</v>
      </c>
      <c r="B31" s="91" t="n">
        <v>8</v>
      </c>
      <c r="C31" s="92" t="s">
        <v>24</v>
      </c>
      <c r="D31" s="93" t="n">
        <v>1</v>
      </c>
      <c r="E31" s="93" t="n">
        <f aca="false">1+D31</f>
        <v>2</v>
      </c>
      <c r="F31" s="93" t="n">
        <f aca="false">E31</f>
        <v>2</v>
      </c>
      <c r="G31" s="94" t="n">
        <f aca="false">IF(E31=1,B31,IF(E31=0,B31-1,IF(E31=-1,B31-2,IF(E31=-2,B31-3,IF(E31=-3,B31-4,IF(E31=-4,B31-5,IF(E31=3,B31+2,IF(E31=2,B31+1,0))))))))</f>
        <v>9</v>
      </c>
      <c r="H31" s="95" t="n">
        <v>1</v>
      </c>
      <c r="I31" s="95" t="n">
        <v>2</v>
      </c>
      <c r="J31" s="95" t="n">
        <v>3</v>
      </c>
      <c r="K31" s="95" t="n">
        <v>4</v>
      </c>
      <c r="L31" s="95" t="n">
        <v>5</v>
      </c>
      <c r="M31" s="95" t="n">
        <v>6</v>
      </c>
      <c r="N31" s="95" t="n">
        <v>7</v>
      </c>
      <c r="O31" s="95" t="n">
        <v>8</v>
      </c>
      <c r="P31" s="95" t="n">
        <v>9</v>
      </c>
      <c r="Q31" s="95" t="n">
        <v>10</v>
      </c>
      <c r="R31" s="95" t="n">
        <v>11</v>
      </c>
      <c r="S31" s="96" t="n">
        <v>12</v>
      </c>
    </row>
    <row r="32" customFormat="false" ht="14.25" hidden="false" customHeight="false" outlineLevel="0" collapsed="false">
      <c r="A32" s="90"/>
      <c r="B32" s="97" t="n">
        <v>0.0777691700104684</v>
      </c>
      <c r="C32" s="98" t="s">
        <v>25</v>
      </c>
      <c r="D32" s="99"/>
      <c r="E32" s="99"/>
      <c r="F32" s="99"/>
      <c r="G32" s="99"/>
      <c r="H32" s="100" t="str">
        <f aca="false">IF(AND(H31&gt;=MIN($F$31,$G$31),H31&lt;=MAX($F$31,$G$31)),$B$32/$B$31,"")</f>
        <v/>
      </c>
      <c r="I32" s="100" t="n">
        <f aca="false">IF(AND(I31&gt;=MIN($F$31,$G$31),I31&lt;=MAX($F$31,$G$31)),$B$32/$B$31,"")</f>
        <v>0.00972114625130855</v>
      </c>
      <c r="J32" s="100" t="n">
        <f aca="false">IF(AND(J31&gt;=MIN($F$31,$G$31),J31&lt;=MAX($F$31,$G$31)),$B$32/$B$31,"")</f>
        <v>0.00972114625130855</v>
      </c>
      <c r="K32" s="100" t="n">
        <f aca="false">IF(AND(K31&gt;=MIN($F$31,$G$31),K31&lt;=MAX($F$31,$G$31)),$B$32/$B$31,"")</f>
        <v>0.00972114625130855</v>
      </c>
      <c r="L32" s="100" t="n">
        <f aca="false">IF(AND(L31&gt;=MIN($F$31,$G$31),L31&lt;=MAX($F$31,$G$31)),$B$32/$B$31,"")</f>
        <v>0.00972114625130855</v>
      </c>
      <c r="M32" s="100" t="n">
        <f aca="false">IF(AND(M31&gt;=MIN($F$31,$G$31),M31&lt;=MAX($F$31,$G$31)),$B$32/$B$31,"")</f>
        <v>0.00972114625130855</v>
      </c>
      <c r="N32" s="100" t="n">
        <f aca="false">IF(AND(N31&gt;=MIN($F$31,$G$31),N31&lt;=MAX($F$31,$G$31)),$B$32/$B$31,"")</f>
        <v>0.00972114625130855</v>
      </c>
      <c r="O32" s="100" t="n">
        <f aca="false">IF(AND(O31&gt;=MIN($F$31,$G$31),O31&lt;=MAX($F$31,$G$31)),$B$32/$B$31,"")</f>
        <v>0.00972114625130855</v>
      </c>
      <c r="P32" s="100" t="n">
        <f aca="false">IF(AND(P31&gt;=MIN($F$31,$G$31),P31&lt;=MAX($F$31,$G$31)),$B$32/$B$31,"")</f>
        <v>0.00972114625130855</v>
      </c>
      <c r="Q32" s="100" t="str">
        <f aca="false">IF(AND(Q31&gt;=MIN($F$31,$G$31),Q31&lt;=MAX($F$31,$G$31)),$B$32/$B$31,"")</f>
        <v/>
      </c>
      <c r="R32" s="100" t="str">
        <f aca="false">IF(AND(R31&gt;=MIN($F$31,$G$31),R31&lt;=MAX($F$31,$G$31)),$B$32/$B$31,"")</f>
        <v/>
      </c>
      <c r="S32" s="101" t="str">
        <f aca="false">IF(AND(S31&gt;=MIN($F$31,$G$31),S31&lt;=MAX($F$31,$G$31)),$B$32/$B$31,"")</f>
        <v/>
      </c>
    </row>
    <row r="33" customFormat="false" ht="14.25" hidden="false" customHeight="false" outlineLevel="0" collapsed="false">
      <c r="A33" s="90"/>
      <c r="B33" s="102" t="n">
        <f aca="false">$C$48*B32</f>
        <v>0</v>
      </c>
      <c r="C33" s="98" t="s">
        <v>26</v>
      </c>
      <c r="D33" s="99"/>
      <c r="E33" s="99"/>
      <c r="F33" s="99"/>
      <c r="G33" s="99"/>
      <c r="H33" s="103" t="str">
        <f aca="false">IFERROR($C$48*H32,"")</f>
        <v/>
      </c>
      <c r="I33" s="103" t="n">
        <f aca="false">IFERROR($C$48*I32,"")</f>
        <v>0</v>
      </c>
      <c r="J33" s="103" t="n">
        <f aca="false">IFERROR($C$48*J32,"")</f>
        <v>0</v>
      </c>
      <c r="K33" s="103" t="n">
        <f aca="false">IFERROR($C$48*K32,"")</f>
        <v>0</v>
      </c>
      <c r="L33" s="103" t="n">
        <f aca="false">IFERROR($C$48*L32,"")</f>
        <v>0</v>
      </c>
      <c r="M33" s="103" t="n">
        <f aca="false">IFERROR($C$48*M32,"")</f>
        <v>0</v>
      </c>
      <c r="N33" s="103" t="n">
        <f aca="false">IFERROR($C$48*N32,"")</f>
        <v>0</v>
      </c>
      <c r="O33" s="103" t="n">
        <f aca="false">IFERROR($C$48*O32,"")</f>
        <v>0</v>
      </c>
      <c r="P33" s="103" t="n">
        <f aca="false">IFERROR($C$48*P32,"")</f>
        <v>0</v>
      </c>
      <c r="Q33" s="103" t="str">
        <f aca="false">IFERROR($C$48*Q32,"")</f>
        <v/>
      </c>
      <c r="R33" s="103" t="str">
        <f aca="false">IFERROR($C$48*R32,"")</f>
        <v/>
      </c>
      <c r="S33" s="104" t="str">
        <f aca="false">IFERROR($C$48*S32,"")</f>
        <v/>
      </c>
    </row>
    <row r="34" customFormat="false" ht="30" hidden="false" customHeight="true" outlineLevel="0" collapsed="false">
      <c r="A34" s="90" t="s">
        <v>56</v>
      </c>
      <c r="B34" s="91" t="n">
        <v>9</v>
      </c>
      <c r="C34" s="92" t="s">
        <v>24</v>
      </c>
      <c r="D34" s="93" t="n">
        <v>0</v>
      </c>
      <c r="E34" s="93" t="n">
        <f aca="false">1+D34</f>
        <v>1</v>
      </c>
      <c r="F34" s="93" t="n">
        <f aca="false">E34</f>
        <v>1</v>
      </c>
      <c r="G34" s="94" t="n">
        <f aca="false">IF(E34=1,B34,IF(E34=0,B34-1,IF(E34=-1,B34-2,IF(E34=-2,B34-3,IF(E34=-3,B34-4,IF(E34=-4,B34-5,IF(E34=3,B34+2,IF(E34=2,B34+1,0))))))))</f>
        <v>9</v>
      </c>
      <c r="H34" s="95" t="n">
        <v>1</v>
      </c>
      <c r="I34" s="95" t="n">
        <v>2</v>
      </c>
      <c r="J34" s="95" t="n">
        <v>3</v>
      </c>
      <c r="K34" s="95" t="n">
        <v>4</v>
      </c>
      <c r="L34" s="95" t="n">
        <v>5</v>
      </c>
      <c r="M34" s="95" t="n">
        <v>6</v>
      </c>
      <c r="N34" s="95" t="n">
        <v>7</v>
      </c>
      <c r="O34" s="95" t="n">
        <v>8</v>
      </c>
      <c r="P34" s="95" t="n">
        <v>9</v>
      </c>
      <c r="Q34" s="95" t="n">
        <v>10</v>
      </c>
      <c r="R34" s="95" t="n">
        <v>11</v>
      </c>
      <c r="S34" s="96" t="n">
        <v>12</v>
      </c>
    </row>
    <row r="35" customFormat="false" ht="14.25" hidden="false" customHeight="false" outlineLevel="0" collapsed="false">
      <c r="A35" s="90"/>
      <c r="B35" s="97" t="n">
        <v>0.635264231321913</v>
      </c>
      <c r="C35" s="98" t="s">
        <v>25</v>
      </c>
      <c r="D35" s="99"/>
      <c r="E35" s="99"/>
      <c r="F35" s="99"/>
      <c r="G35" s="99"/>
      <c r="H35" s="100" t="n">
        <f aca="false">IF(AND(H34&gt;=MIN($F$34,$G$34),H34&lt;=MAX($F$34,$G$34)),$B$35/$B$34,"")</f>
        <v>0.0705849145913237</v>
      </c>
      <c r="I35" s="100" t="n">
        <f aca="false">IF(AND(I34&gt;=MIN($F$34,$G$34),I34&lt;=MAX($F$34,$G$34)),$B$35/$B$34,"")</f>
        <v>0.0705849145913237</v>
      </c>
      <c r="J35" s="100" t="n">
        <f aca="false">IF(AND(J34&gt;=MIN($F$34,$G$34),J34&lt;=MAX($F$34,$G$34)),$B$35/$B$34,"")</f>
        <v>0.0705849145913237</v>
      </c>
      <c r="K35" s="100" t="n">
        <f aca="false">IF(AND(K34&gt;=MIN($F$34,$G$34),K34&lt;=MAX($F$34,$G$34)),$B$35/$B$34,"")</f>
        <v>0.0705849145913237</v>
      </c>
      <c r="L35" s="100" t="n">
        <f aca="false">IF(AND(L34&gt;=MIN($F$34,$G$34),L34&lt;=MAX($F$34,$G$34)),$B$35/$B$34,"")</f>
        <v>0.0705849145913237</v>
      </c>
      <c r="M35" s="100" t="n">
        <f aca="false">IF(AND(M34&gt;=MIN($F$34,$G$34),M34&lt;=MAX($F$34,$G$34)),$B$35/$B$34,"")</f>
        <v>0.0705849145913237</v>
      </c>
      <c r="N35" s="100" t="n">
        <f aca="false">IF(AND(N34&gt;=MIN($F$34,$G$34),N34&lt;=MAX($F$34,$G$34)),$B$35/$B$34,"")</f>
        <v>0.0705849145913237</v>
      </c>
      <c r="O35" s="100" t="n">
        <f aca="false">IF(AND(O34&gt;=MIN($F$34,$G$34),O34&lt;=MAX($F$34,$G$34)),$B$35/$B$34,"")</f>
        <v>0.0705849145913237</v>
      </c>
      <c r="P35" s="100" t="n">
        <f aca="false">IF(AND(P34&gt;=MIN($F$34,$G$34),P34&lt;=MAX($F$34,$G$34)),$B$35/$B$34,"")</f>
        <v>0.0705849145913237</v>
      </c>
      <c r="Q35" s="100" t="str">
        <f aca="false">IF(AND(Q34&gt;=MIN($F$34,$G$34),Q34&lt;=MAX($F$34,$G$34)),$B$35/$B$34,"")</f>
        <v/>
      </c>
      <c r="R35" s="100" t="str">
        <f aca="false">IF(AND(R34&gt;=MIN($F$34,$G$34),R34&lt;=MAX($F$34,$G$34)),$B$35/$B$34,"")</f>
        <v/>
      </c>
      <c r="S35" s="101" t="str">
        <f aca="false">IF(AND(S34&gt;=MIN($F$34,$G$34),S34&lt;=MAX($F$34,$G$34)),$B$35/$B$34,"")</f>
        <v/>
      </c>
    </row>
    <row r="36" customFormat="false" ht="14.25" hidden="false" customHeight="false" outlineLevel="0" collapsed="false">
      <c r="A36" s="90"/>
      <c r="B36" s="102" t="n">
        <f aca="false">$C$48*B35</f>
        <v>0</v>
      </c>
      <c r="C36" s="98" t="s">
        <v>26</v>
      </c>
      <c r="D36" s="99"/>
      <c r="E36" s="99"/>
      <c r="F36" s="99"/>
      <c r="G36" s="99"/>
      <c r="H36" s="103" t="n">
        <f aca="false">IFERROR($C$48*H35,"")</f>
        <v>0</v>
      </c>
      <c r="I36" s="103" t="n">
        <f aca="false">IFERROR($C$48*I35,"")</f>
        <v>0</v>
      </c>
      <c r="J36" s="103" t="n">
        <f aca="false">IFERROR($C$48*J35,"")</f>
        <v>0</v>
      </c>
      <c r="K36" s="103" t="n">
        <f aca="false">IFERROR($C$48*K35,"")</f>
        <v>0</v>
      </c>
      <c r="L36" s="103" t="n">
        <f aca="false">IFERROR($C$48*L35,"")</f>
        <v>0</v>
      </c>
      <c r="M36" s="103" t="n">
        <f aca="false">IFERROR($C$48*M35,"")</f>
        <v>0</v>
      </c>
      <c r="N36" s="103" t="n">
        <f aca="false">IFERROR($C$48*N35,"")</f>
        <v>0</v>
      </c>
      <c r="O36" s="103" t="n">
        <f aca="false">IFERROR($C$48*O35,"")</f>
        <v>0</v>
      </c>
      <c r="P36" s="103" t="n">
        <f aca="false">IFERROR($C$48*P35,"")</f>
        <v>0</v>
      </c>
      <c r="Q36" s="103" t="str">
        <f aca="false">IFERROR($C$48*Q35,"")</f>
        <v/>
      </c>
      <c r="R36" s="103" t="str">
        <f aca="false">IFERROR($C$48*R35,"")</f>
        <v/>
      </c>
      <c r="S36" s="104" t="str">
        <f aca="false">IFERROR($C$48*S35,"")</f>
        <v/>
      </c>
    </row>
    <row r="37" customFormat="false" ht="30" hidden="false" customHeight="true" outlineLevel="0" collapsed="false">
      <c r="A37" s="90" t="s">
        <v>57</v>
      </c>
      <c r="B37" s="91" t="n">
        <v>7</v>
      </c>
      <c r="C37" s="92" t="s">
        <v>24</v>
      </c>
      <c r="D37" s="93" t="n">
        <v>2</v>
      </c>
      <c r="E37" s="93" t="n">
        <f aca="false">1+D37</f>
        <v>3</v>
      </c>
      <c r="F37" s="93" t="n">
        <f aca="false">E37</f>
        <v>3</v>
      </c>
      <c r="G37" s="94" t="n">
        <f aca="false">IF(E37=1,B37,IF(E37=0,B37-1,IF(E37=-1,B37-2,IF(E37=-2,B37-3,IF(E37=-3,B37-4,IF(E37=-4,B37-5,IF(E37=3,B37+2,IF(E37=2,B37+1,0))))))))</f>
        <v>9</v>
      </c>
      <c r="H37" s="95" t="n">
        <v>1</v>
      </c>
      <c r="I37" s="95" t="n">
        <v>2</v>
      </c>
      <c r="J37" s="95" t="n">
        <v>3</v>
      </c>
      <c r="K37" s="95" t="n">
        <v>4</v>
      </c>
      <c r="L37" s="95" t="n">
        <v>5</v>
      </c>
      <c r="M37" s="95" t="n">
        <v>6</v>
      </c>
      <c r="N37" s="95" t="n">
        <v>7</v>
      </c>
      <c r="O37" s="95" t="n">
        <v>8</v>
      </c>
      <c r="P37" s="95" t="n">
        <v>9</v>
      </c>
      <c r="Q37" s="95" t="n">
        <v>10</v>
      </c>
      <c r="R37" s="95" t="n">
        <v>11</v>
      </c>
      <c r="S37" s="96" t="n">
        <v>12</v>
      </c>
    </row>
    <row r="38" customFormat="false" ht="14.25" hidden="false" customHeight="false" outlineLevel="0" collapsed="false">
      <c r="A38" s="90"/>
      <c r="B38" s="97" t="n">
        <v>0.0344598745504678</v>
      </c>
      <c r="C38" s="98" t="s">
        <v>25</v>
      </c>
      <c r="D38" s="99"/>
      <c r="E38" s="99"/>
      <c r="F38" s="99"/>
      <c r="G38" s="99"/>
      <c r="H38" s="100" t="str">
        <f aca="false">IF(AND(H37&gt;=MIN($F$37,$G$37),H37&lt;=MAX($F$37,$G$37)),$B$38/$B$37,"")</f>
        <v/>
      </c>
      <c r="I38" s="100" t="str">
        <f aca="false">IF(AND(I37&gt;=MIN($F$37,$G$37),I37&lt;=MAX($F$37,$G$37)),$B$38/$B$37,"")</f>
        <v/>
      </c>
      <c r="J38" s="100" t="n">
        <f aca="false">IF(AND(J37&gt;=MIN($F$37,$G$37),J37&lt;=MAX($F$37,$G$37)),$B$38/$B$37,"")</f>
        <v>0.0049228392214954</v>
      </c>
      <c r="K38" s="100" t="n">
        <f aca="false">IF(AND(K37&gt;=MIN($F$37,$G$37),K37&lt;=MAX($F$37,$G$37)),$B$38/$B$37,"")</f>
        <v>0.0049228392214954</v>
      </c>
      <c r="L38" s="100" t="n">
        <f aca="false">IF(AND(L37&gt;=MIN($F$37,$G$37),L37&lt;=MAX($F$37,$G$37)),$B$38/$B$37,"")</f>
        <v>0.0049228392214954</v>
      </c>
      <c r="M38" s="100" t="n">
        <f aca="false">IF(AND(M37&gt;=MIN($F$37,$G$37),M37&lt;=MAX($F$37,$G$37)),$B$38/$B$37,"")</f>
        <v>0.0049228392214954</v>
      </c>
      <c r="N38" s="100" t="n">
        <f aca="false">IF(AND(N37&gt;=MIN($F$37,$G$37),N37&lt;=MAX($F$37,$G$37)),$B$38/$B$37,"")</f>
        <v>0.0049228392214954</v>
      </c>
      <c r="O38" s="100" t="n">
        <f aca="false">IF(AND(O37&gt;=MIN($F$37,$G$37),O37&lt;=MAX($F$37,$G$37)),$B$38/$B$37,"")</f>
        <v>0.0049228392214954</v>
      </c>
      <c r="P38" s="100" t="n">
        <f aca="false">IF(AND(P37&gt;=MIN($F$37,$G$37),P37&lt;=MAX($F$37,$G$37)),$B$38/$B$37,"")</f>
        <v>0.0049228392214954</v>
      </c>
      <c r="Q38" s="100" t="str">
        <f aca="false">IF(AND(Q37&gt;=MIN($F$37,$G$37),Q37&lt;=MAX($F$37,$G$37)),$B$38/$B$37,"")</f>
        <v/>
      </c>
      <c r="R38" s="100" t="str">
        <f aca="false">IF(AND(R37&gt;=MIN($F$37,$G$37),R37&lt;=MAX($F$37,$G$37)),$B$38/$B$37,"")</f>
        <v/>
      </c>
      <c r="S38" s="101" t="str">
        <f aca="false">IF(AND(S37&gt;=MIN($F$37,$G$37),S37&lt;=MAX($F$37,$G$37)),$B$38/$B$37,"")</f>
        <v/>
      </c>
    </row>
    <row r="39" customFormat="false" ht="14.25" hidden="false" customHeight="false" outlineLevel="0" collapsed="false">
      <c r="A39" s="90"/>
      <c r="B39" s="102" t="n">
        <f aca="false">$C$48*B38</f>
        <v>0</v>
      </c>
      <c r="C39" s="98" t="s">
        <v>26</v>
      </c>
      <c r="D39" s="99"/>
      <c r="E39" s="99"/>
      <c r="F39" s="99"/>
      <c r="G39" s="99"/>
      <c r="H39" s="103" t="str">
        <f aca="false">IFERROR($C$48*H38,"")</f>
        <v/>
      </c>
      <c r="I39" s="103" t="str">
        <f aca="false">IFERROR($C$48*I38,"")</f>
        <v/>
      </c>
      <c r="J39" s="103" t="n">
        <f aca="false">IFERROR($C$48*J38,"")</f>
        <v>0</v>
      </c>
      <c r="K39" s="103" t="n">
        <f aca="false">IFERROR($C$48*K38,"")</f>
        <v>0</v>
      </c>
      <c r="L39" s="103" t="n">
        <f aca="false">IFERROR($C$48*L38,"")</f>
        <v>0</v>
      </c>
      <c r="M39" s="103" t="n">
        <f aca="false">IFERROR($C$48*M38,"")</f>
        <v>0</v>
      </c>
      <c r="N39" s="103" t="n">
        <f aca="false">IFERROR($C$48*N38,"")</f>
        <v>0</v>
      </c>
      <c r="O39" s="103" t="n">
        <f aca="false">IFERROR($C$48*O38,"")</f>
        <v>0</v>
      </c>
      <c r="P39" s="103" t="n">
        <f aca="false">IFERROR($C$48*P38,"")</f>
        <v>0</v>
      </c>
      <c r="Q39" s="103" t="str">
        <f aca="false">IFERROR($C$48*Q38,"")</f>
        <v/>
      </c>
      <c r="R39" s="103" t="str">
        <f aca="false">IFERROR($C$48*R38,"")</f>
        <v/>
      </c>
      <c r="S39" s="104" t="str">
        <f aca="false">IFERROR($C$48*S38,"")</f>
        <v/>
      </c>
    </row>
    <row r="40" customFormat="false" ht="30" hidden="false" customHeight="true" outlineLevel="0" collapsed="false">
      <c r="A40" s="90" t="s">
        <v>58</v>
      </c>
      <c r="B40" s="91" t="n">
        <v>5</v>
      </c>
      <c r="C40" s="92" t="s">
        <v>24</v>
      </c>
      <c r="D40" s="93" t="n">
        <v>1</v>
      </c>
      <c r="E40" s="93" t="n">
        <f aca="false">1+D40</f>
        <v>2</v>
      </c>
      <c r="F40" s="93" t="n">
        <f aca="false">E40</f>
        <v>2</v>
      </c>
      <c r="G40" s="94" t="n">
        <f aca="false">IF(E40=1,B40,IF(E40=0,B40-1,IF(E40=-1,B40-2,IF(E40=-2,B40-3,IF(E40=-3,B40-4,IF(E40=-4,B40-5,IF(E40=3,B40+2,IF(E40=2,B40+1,0))))))))</f>
        <v>6</v>
      </c>
      <c r="H40" s="95" t="n">
        <v>1</v>
      </c>
      <c r="I40" s="95" t="n">
        <v>2</v>
      </c>
      <c r="J40" s="95" t="n">
        <v>3</v>
      </c>
      <c r="K40" s="95" t="n">
        <v>4</v>
      </c>
      <c r="L40" s="95" t="n">
        <v>5</v>
      </c>
      <c r="M40" s="95" t="n">
        <v>6</v>
      </c>
      <c r="N40" s="95" t="n">
        <v>7</v>
      </c>
      <c r="O40" s="95" t="n">
        <v>8</v>
      </c>
      <c r="P40" s="95" t="n">
        <v>9</v>
      </c>
      <c r="Q40" s="95" t="n">
        <v>10</v>
      </c>
      <c r="R40" s="95" t="n">
        <v>11</v>
      </c>
      <c r="S40" s="96" t="n">
        <v>12</v>
      </c>
    </row>
    <row r="41" customFormat="false" ht="14.25" hidden="false" customHeight="false" outlineLevel="0" collapsed="false">
      <c r="A41" s="90"/>
      <c r="B41" s="97" t="n">
        <v>0.0529114135043694</v>
      </c>
      <c r="C41" s="98" t="s">
        <v>25</v>
      </c>
      <c r="D41" s="99"/>
      <c r="E41" s="99"/>
      <c r="F41" s="99"/>
      <c r="G41" s="99"/>
      <c r="H41" s="100" t="str">
        <f aca="false">IF(AND(H40&gt;=MIN($F$40,$G$40),H40&lt;=MAX($F$40,$G$40)),$B$41/$B$40,"")</f>
        <v/>
      </c>
      <c r="I41" s="100" t="n">
        <f aca="false">IF(AND(I40&gt;=MIN($F$40,$G$40),I40&lt;=MAX($F$40,$G$40)),$B$41/$B$40,"")</f>
        <v>0.0105822827008739</v>
      </c>
      <c r="J41" s="100" t="n">
        <f aca="false">IF(AND(J40&gt;=MIN($F$40,$G$40),J40&lt;=MAX($F$40,$G$40)),$B$41/$B$40,"")</f>
        <v>0.0105822827008739</v>
      </c>
      <c r="K41" s="100" t="n">
        <f aca="false">IF(AND(K40&gt;=MIN($F$40,$G$40),K40&lt;=MAX($F$40,$G$40)),$B$41/$B$40,"")</f>
        <v>0.0105822827008739</v>
      </c>
      <c r="L41" s="100" t="n">
        <f aca="false">IF(AND(L40&gt;=MIN($F$40,$G$40),L40&lt;=MAX($F$40,$G$40)),$B$41/$B$40,"")</f>
        <v>0.0105822827008739</v>
      </c>
      <c r="M41" s="100" t="n">
        <f aca="false">IF(AND(M40&gt;=MIN($F$40,$G$40),M40&lt;=MAX($F$40,$G$40)),$B$41/$B$40,"")</f>
        <v>0.0105822827008739</v>
      </c>
      <c r="N41" s="100" t="str">
        <f aca="false">IF(AND(N40&gt;=MIN($F$40,$G$40),N40&lt;=MAX($F$40,$G$40)),$B$41/$B$40,"")</f>
        <v/>
      </c>
      <c r="O41" s="100" t="str">
        <f aca="false">IF(AND(O40&gt;=MIN($F$40,$G$40),O40&lt;=MAX($F$40,$G$40)),$B$41/$B$40,"")</f>
        <v/>
      </c>
      <c r="P41" s="100" t="str">
        <f aca="false">IF(AND(P40&gt;=MIN($F$40,$G$40),P40&lt;=MAX($F$40,$G$40)),$B$41/$B$40,"")</f>
        <v/>
      </c>
      <c r="Q41" s="100" t="str">
        <f aca="false">IF(AND(Q40&gt;=MIN($F$40,$G$40),Q40&lt;=MAX($F$40,$G$40)),$B$41/$B$40,"")</f>
        <v/>
      </c>
      <c r="R41" s="100" t="str">
        <f aca="false">IF(AND(R40&gt;=MIN($F$40,$G$40),R40&lt;=MAX($F$40,$G$40)),$B$41/$B$40,"")</f>
        <v/>
      </c>
      <c r="S41" s="101" t="str">
        <f aca="false">IF(AND(S40&gt;=MIN($F$40,$G$40),S40&lt;=MAX($F$40,$G$40)),$B$41/$B$40,"")</f>
        <v/>
      </c>
    </row>
    <row r="42" customFormat="false" ht="14.25" hidden="false" customHeight="false" outlineLevel="0" collapsed="false">
      <c r="A42" s="90"/>
      <c r="B42" s="102" t="n">
        <f aca="false">$C$48*B41</f>
        <v>0</v>
      </c>
      <c r="C42" s="98" t="s">
        <v>26</v>
      </c>
      <c r="D42" s="99"/>
      <c r="E42" s="99"/>
      <c r="F42" s="99"/>
      <c r="G42" s="99"/>
      <c r="H42" s="103" t="str">
        <f aca="false">IFERROR($C$48*H41,"")</f>
        <v/>
      </c>
      <c r="I42" s="103" t="n">
        <f aca="false">IFERROR($C$48*I41,"")</f>
        <v>0</v>
      </c>
      <c r="J42" s="103" t="n">
        <f aca="false">IFERROR($C$48*J41,"")</f>
        <v>0</v>
      </c>
      <c r="K42" s="103" t="n">
        <f aca="false">IFERROR($C$48*K41,"")</f>
        <v>0</v>
      </c>
      <c r="L42" s="103" t="n">
        <f aca="false">IFERROR($C$48*L41,"")</f>
        <v>0</v>
      </c>
      <c r="M42" s="103" t="n">
        <f aca="false">IFERROR($C$48*M41,"")</f>
        <v>0</v>
      </c>
      <c r="N42" s="103" t="str">
        <f aca="false">IFERROR($C$48*N41,"")</f>
        <v/>
      </c>
      <c r="O42" s="103" t="str">
        <f aca="false">IFERROR($C$48*O41,"")</f>
        <v/>
      </c>
      <c r="P42" s="103" t="str">
        <f aca="false">IFERROR($C$48*P41,"")</f>
        <v/>
      </c>
      <c r="Q42" s="103" t="str">
        <f aca="false">IFERROR($C$48*Q41,"")</f>
        <v/>
      </c>
      <c r="R42" s="103" t="str">
        <f aca="false">IFERROR($C$48*R41,"")</f>
        <v/>
      </c>
      <c r="S42" s="104" t="str">
        <f aca="false">IFERROR($C$48*S41,"")</f>
        <v/>
      </c>
    </row>
    <row r="43" customFormat="false" ht="30" hidden="false" customHeight="true" outlineLevel="0" collapsed="false">
      <c r="A43" s="90" t="s">
        <v>59</v>
      </c>
      <c r="B43" s="91" t="n">
        <v>5</v>
      </c>
      <c r="C43" s="92" t="s">
        <v>24</v>
      </c>
      <c r="D43" s="93" t="n">
        <v>-1</v>
      </c>
      <c r="E43" s="93" t="n">
        <f aca="false">1+D43</f>
        <v>0</v>
      </c>
      <c r="F43" s="93" t="n">
        <f aca="false">G40+E43</f>
        <v>6</v>
      </c>
      <c r="G43" s="94" t="n">
        <f aca="false">IF(E43=1,B43+G40,IF(E43=0,B43+G40-1,IF(E43=-1,B43+G40-2,IF(E43=-2,B43+G40-3,IF(E43=-3,B43+G40-4,IF(E43=-4,B43+G40-5,IF(E43=3,B43+G40+2,IF(E43=2,B43+G40+1,0))))))))</f>
        <v>10</v>
      </c>
      <c r="H43" s="95" t="n">
        <v>1</v>
      </c>
      <c r="I43" s="95" t="n">
        <v>2</v>
      </c>
      <c r="J43" s="95" t="n">
        <v>3</v>
      </c>
      <c r="K43" s="95" t="n">
        <v>4</v>
      </c>
      <c r="L43" s="95" t="n">
        <v>5</v>
      </c>
      <c r="M43" s="95" t="n">
        <v>6</v>
      </c>
      <c r="N43" s="95" t="n">
        <v>7</v>
      </c>
      <c r="O43" s="95" t="n">
        <v>8</v>
      </c>
      <c r="P43" s="95" t="n">
        <v>9</v>
      </c>
      <c r="Q43" s="95" t="n">
        <v>10</v>
      </c>
      <c r="R43" s="95" t="n">
        <v>11</v>
      </c>
      <c r="S43" s="96" t="n">
        <v>12</v>
      </c>
    </row>
    <row r="44" customFormat="false" ht="14.25" hidden="false" customHeight="true" outlineLevel="0" collapsed="false">
      <c r="A44" s="90"/>
      <c r="B44" s="97" t="n">
        <v>0.0753277399861619</v>
      </c>
      <c r="C44" s="98" t="s">
        <v>25</v>
      </c>
      <c r="D44" s="99"/>
      <c r="E44" s="99"/>
      <c r="F44" s="99"/>
      <c r="G44" s="99"/>
      <c r="H44" s="100" t="str">
        <f aca="false">IF(AND(H43&gt;=MIN($F$43,$G$43),H43&lt;=MAX($F$43,$G$43)),$B$44/$B$43,"")</f>
        <v/>
      </c>
      <c r="I44" s="100" t="str">
        <f aca="false">IF(AND(I43&gt;=MIN($F$43,$G$43),I43&lt;=MAX($F$43,$G$43)),$B$44/$B$43,"")</f>
        <v/>
      </c>
      <c r="J44" s="100" t="str">
        <f aca="false">IF(AND(J43&gt;=MIN($F$43,$G$43),J43&lt;=MAX($F$43,$G$43)),$B$44/$B$43,"")</f>
        <v/>
      </c>
      <c r="K44" s="100" t="str">
        <f aca="false">IF(AND(K43&gt;=MIN($F$43,$G$43),K43&lt;=MAX($F$43,$G$43)),$B$44/$B$43,"")</f>
        <v/>
      </c>
      <c r="L44" s="100" t="str">
        <f aca="false">IF(AND(L43&gt;=MIN($F$43,$G$43),L43&lt;=MAX($F$43,$G$43)),$B$44/$B$43,"")</f>
        <v/>
      </c>
      <c r="M44" s="100" t="n">
        <f aca="false">IF(AND(M43&gt;=MIN($F$43,$G$43),M43&lt;=MAX($F$43,$G$43)),$B$44/$B$43,"")</f>
        <v>0.0150655479972324</v>
      </c>
      <c r="N44" s="100" t="n">
        <f aca="false">IF(AND(N43&gt;=MIN($F$43,$G$43),N43&lt;=MAX($F$43,$G$43)),$B$44/$B$43,"")</f>
        <v>0.0150655479972324</v>
      </c>
      <c r="O44" s="100" t="n">
        <f aca="false">IF(AND(O43&gt;=MIN($F$43,$G$43),O43&lt;=MAX($F$43,$G$43)),$B$44/$B$43,"")</f>
        <v>0.0150655479972324</v>
      </c>
      <c r="P44" s="100" t="n">
        <f aca="false">IF(AND(P43&gt;=MIN($F$43,$G$43),P43&lt;=MAX($F$43,$G$43)),$B$44/$B$43,"")</f>
        <v>0.0150655479972324</v>
      </c>
      <c r="Q44" s="100" t="n">
        <f aca="false">IF(AND(Q43&gt;=MIN($F$43,$G$43),Q43&lt;=MAX($F$43,$G$43)),$B$44/$B$43,"")</f>
        <v>0.0150655479972324</v>
      </c>
      <c r="R44" s="100" t="str">
        <f aca="false">IF(AND(R43&gt;=MIN($F$43,$G$43),R43&lt;=MAX($F$43,$G$43)),$B$44/$B$43,"")</f>
        <v/>
      </c>
      <c r="S44" s="101" t="str">
        <f aca="false">IF(AND(S43&gt;=MIN($F$43,$G$43),S43&lt;=MAX($F$43,$G$43)),$B$44/$B$43,"")</f>
        <v/>
      </c>
    </row>
    <row r="45" customFormat="false" ht="14.25" hidden="false" customHeight="true" outlineLevel="0" collapsed="false">
      <c r="A45" s="90"/>
      <c r="B45" s="102" t="n">
        <f aca="false">$C$48*B44</f>
        <v>0</v>
      </c>
      <c r="C45" s="98" t="s">
        <v>26</v>
      </c>
      <c r="D45" s="99"/>
      <c r="E45" s="99"/>
      <c r="F45" s="99"/>
      <c r="G45" s="99"/>
      <c r="H45" s="103" t="str">
        <f aca="false">IFERROR($C$48*H44,"")</f>
        <v/>
      </c>
      <c r="I45" s="103" t="str">
        <f aca="false">IFERROR($C$48*I44,"")</f>
        <v/>
      </c>
      <c r="J45" s="103" t="str">
        <f aca="false">IFERROR($C$48*J44,"")</f>
        <v/>
      </c>
      <c r="K45" s="103" t="str">
        <f aca="false">IFERROR($C$48*K44,"")</f>
        <v/>
      </c>
      <c r="L45" s="103" t="str">
        <f aca="false">IFERROR($C$48*L44,"")</f>
        <v/>
      </c>
      <c r="M45" s="103" t="n">
        <f aca="false">IFERROR($C$48*M44,"")</f>
        <v>0</v>
      </c>
      <c r="N45" s="103" t="n">
        <f aca="false">IFERROR($C$48*N44,"")</f>
        <v>0</v>
      </c>
      <c r="O45" s="103" t="n">
        <f aca="false">IFERROR($C$48*O44,"")</f>
        <v>0</v>
      </c>
      <c r="P45" s="103" t="n">
        <f aca="false">IFERROR($C$48*P44,"")</f>
        <v>0</v>
      </c>
      <c r="Q45" s="103" t="n">
        <f aca="false">IFERROR($C$48*Q44,"")</f>
        <v>0</v>
      </c>
      <c r="R45" s="103" t="str">
        <f aca="false">IFERROR($C$48*R44,"")</f>
        <v/>
      </c>
      <c r="S45" s="104" t="str">
        <f aca="false">IFERROR($C$48*S44,"")</f>
        <v/>
      </c>
    </row>
    <row r="46" customFormat="false" ht="15" hidden="false" customHeight="true" outlineLevel="0" collapsed="false">
      <c r="A46" s="106" t="s">
        <v>60</v>
      </c>
      <c r="B46" s="107" t="s">
        <v>61</v>
      </c>
      <c r="C46" s="86" t="s">
        <v>62</v>
      </c>
      <c r="D46" s="86"/>
      <c r="E46" s="86"/>
      <c r="F46" s="86"/>
      <c r="G46" s="86"/>
      <c r="H46" s="86" t="s">
        <v>34</v>
      </c>
      <c r="I46" s="86"/>
      <c r="J46" s="86"/>
      <c r="K46" s="86"/>
      <c r="L46" s="86" t="s">
        <v>35</v>
      </c>
      <c r="M46" s="86"/>
      <c r="N46" s="86"/>
      <c r="O46" s="86"/>
      <c r="P46" s="87" t="s">
        <v>36</v>
      </c>
      <c r="Q46" s="87"/>
      <c r="R46" s="87"/>
      <c r="S46" s="87"/>
    </row>
    <row r="47" customFormat="false" ht="15" hidden="false" customHeight="false" outlineLevel="0" collapsed="false">
      <c r="A47" s="106"/>
      <c r="B47" s="107"/>
      <c r="C47" s="86"/>
      <c r="D47" s="86"/>
      <c r="E47" s="86"/>
      <c r="F47" s="86"/>
      <c r="G47" s="86"/>
      <c r="H47" s="86" t="s">
        <v>63</v>
      </c>
      <c r="I47" s="86" t="s">
        <v>64</v>
      </c>
      <c r="J47" s="86"/>
      <c r="K47" s="86"/>
      <c r="L47" s="86" t="s">
        <v>63</v>
      </c>
      <c r="M47" s="86" t="s">
        <v>64</v>
      </c>
      <c r="N47" s="86"/>
      <c r="O47" s="86"/>
      <c r="P47" s="86" t="s">
        <v>63</v>
      </c>
      <c r="Q47" s="87" t="s">
        <v>64</v>
      </c>
      <c r="R47" s="87"/>
      <c r="S47" s="87"/>
    </row>
    <row r="48" customFormat="false" ht="15" hidden="false" customHeight="false" outlineLevel="0" collapsed="false">
      <c r="A48" s="106"/>
      <c r="B48" s="108" t="n">
        <v>10</v>
      </c>
      <c r="C48" s="109" t="n">
        <v>0</v>
      </c>
      <c r="D48" s="109"/>
      <c r="E48" s="109"/>
      <c r="F48" s="110" t="s">
        <v>65</v>
      </c>
      <c r="G48" s="110"/>
      <c r="H48" s="111" t="n">
        <f aca="false">SUM(H17:K17,H14:K14,H20:K20,H23:K23,H26:K26,H29:K29,H32:K32,H35:K35,H38:K38,H41:K41,H44:K44)</f>
        <v>0.397776009885754</v>
      </c>
      <c r="I48" s="112" t="n">
        <f aca="false">SUM(H15:K15,H18:K18,H21:K21,H24:K24,H27:K27,H30:K30,H33:K33,H36:K36,H39:K39,H42:K42,H45:K45)</f>
        <v>0</v>
      </c>
      <c r="J48" s="112"/>
      <c r="K48" s="112"/>
      <c r="L48" s="111" t="n">
        <f aca="false">SUM(L17:O17,L14:O14,L20:O20,L23:O23,L26:O26,L29:O29,L32:O32,L35:O35,L38:O38,L41:O41,L44:O44,)</f>
        <v>0.473985407771856</v>
      </c>
      <c r="M48" s="112" t="n">
        <f aca="false">SUM(L15:O15,L18:O18,L21:O21,L24:O24,L27:O27,L30:O30,L33:O33,L36:O36,L39:O39,L42:O42,L45:O45)</f>
        <v>0</v>
      </c>
      <c r="N48" s="112"/>
      <c r="O48" s="112"/>
      <c r="P48" s="111" t="n">
        <f aca="false">SUM(P17:S17,P14:S14,P20:S20,P23:S23,P26:S26,P29:S29,P32:S32,P35:S35,P38:S38,P41:S41,P44:S44)</f>
        <v>0.128238581957613</v>
      </c>
      <c r="Q48" s="113" t="n">
        <f aca="false">SUM(P15:S15,P18:S18,P21:S21,P24:S24,P27:S27,P30:S30,P33:S33,P36:S36,P39:S39,P42:S42,P45:S45)</f>
        <v>0</v>
      </c>
      <c r="R48" s="113"/>
      <c r="S48" s="113"/>
    </row>
    <row r="49" customFormat="false" ht="14.25" hidden="false" customHeight="true" outlineLevel="0" collapsed="false">
      <c r="A49" s="106"/>
      <c r="B49" s="108"/>
      <c r="C49" s="109"/>
      <c r="D49" s="109"/>
      <c r="E49" s="109"/>
      <c r="F49" s="114" t="s">
        <v>66</v>
      </c>
      <c r="G49" s="114"/>
      <c r="H49" s="115" t="n">
        <f aca="false">H48</f>
        <v>0.397776009885754</v>
      </c>
      <c r="I49" s="116" t="n">
        <f aca="false">I48</f>
        <v>0</v>
      </c>
      <c r="J49" s="116"/>
      <c r="K49" s="116"/>
      <c r="L49" s="115" t="n">
        <f aca="false">H49+L48</f>
        <v>0.87176141765761</v>
      </c>
      <c r="M49" s="116" t="n">
        <f aca="false">M48+I49</f>
        <v>0</v>
      </c>
      <c r="N49" s="116"/>
      <c r="O49" s="116"/>
      <c r="P49" s="115" t="n">
        <f aca="false">L49+P48</f>
        <v>0.999999999615223</v>
      </c>
      <c r="Q49" s="117" t="n">
        <f aca="false">Q48+M49</f>
        <v>0</v>
      </c>
      <c r="R49" s="117"/>
      <c r="S49" s="117"/>
    </row>
    <row r="50" customFormat="false" ht="14.25" hidden="false" customHeight="false" outlineLevel="0" collapsed="false">
      <c r="A50" s="118"/>
      <c r="B50" s="118"/>
      <c r="D50" s="118"/>
      <c r="E50" s="118"/>
      <c r="F50" s="118"/>
      <c r="G50" s="118"/>
    </row>
    <row r="51" customFormat="false" ht="14.25" hidden="false" customHeight="false" outlineLevel="0" collapsed="false">
      <c r="B51" s="119"/>
    </row>
  </sheetData>
  <mergeCells count="59">
    <mergeCell ref="A1:B8"/>
    <mergeCell ref="C1:O2"/>
    <mergeCell ref="C3:M3"/>
    <mergeCell ref="N3:O3"/>
    <mergeCell ref="C4:M4"/>
    <mergeCell ref="N4:O4"/>
    <mergeCell ref="C5:H5"/>
    <mergeCell ref="I5:K5"/>
    <mergeCell ref="L5:M5"/>
    <mergeCell ref="N5:O5"/>
    <mergeCell ref="C6:H6"/>
    <mergeCell ref="I6:K6"/>
    <mergeCell ref="L6:M6"/>
    <mergeCell ref="N6:O6"/>
    <mergeCell ref="C7:K7"/>
    <mergeCell ref="L7:O7"/>
    <mergeCell ref="C8:K8"/>
    <mergeCell ref="L8:O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9"/>
    <mergeCell ref="B46:B47"/>
    <mergeCell ref="C46:E47"/>
    <mergeCell ref="F46:G47"/>
    <mergeCell ref="H46:K46"/>
    <mergeCell ref="L46:O46"/>
    <mergeCell ref="P46:S46"/>
    <mergeCell ref="I47:K47"/>
    <mergeCell ref="M47:O47"/>
    <mergeCell ref="Q47:S47"/>
    <mergeCell ref="B48:B49"/>
    <mergeCell ref="C48:E49"/>
    <mergeCell ref="F48:G48"/>
    <mergeCell ref="I48:K48"/>
    <mergeCell ref="M48:O48"/>
    <mergeCell ref="Q48:S48"/>
    <mergeCell ref="F49:G49"/>
    <mergeCell ref="I49:K49"/>
    <mergeCell ref="M49:O49"/>
    <mergeCell ref="Q49:S49"/>
  </mergeCells>
  <conditionalFormatting sqref="H13:S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S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S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S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S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S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S31">
    <cfRule type="cellIs" priority="8" operator="between" aboveAverage="0" equalAverage="0" bottom="0" percent="0" rank="0" text="" dxfId="6">
      <formula>$F$31</formula>
      <formula>$G$31</formula>
    </cfRule>
  </conditionalFormatting>
  <conditionalFormatting sqref="H34:S34">
    <cfRule type="cellIs" priority="9" operator="between" aboveAverage="0" equalAverage="0" bottom="0" percent="0" rank="0" text="" dxfId="7">
      <formula>$F$34</formula>
      <formula>$G$34</formula>
    </cfRule>
  </conditionalFormatting>
  <conditionalFormatting sqref="H37:S37">
    <cfRule type="cellIs" priority="10" operator="between" aboveAverage="0" equalAverage="0" bottom="0" percent="0" rank="0" text="" dxfId="8">
      <formula>$F$37</formula>
      <formula>$G$37</formula>
    </cfRule>
  </conditionalFormatting>
  <conditionalFormatting sqref="H40:S40">
    <cfRule type="cellIs" priority="11" operator="between" aboveAverage="0" equalAverage="0" bottom="0" percent="0" rank="0" text="" dxfId="9">
      <formula>$F$40</formula>
      <formula>$G$40</formula>
    </cfRule>
  </conditionalFormatting>
  <conditionalFormatting sqref="H43:S43">
    <cfRule type="cellIs" priority="12" operator="between" aboveAverage="0" equalAverage="0" bottom="0" percent="0" rank="0" text="" dxfId="10">
      <formula>$F$43</formula>
      <formula>$G$43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 C35:C36 C38:C39 C41:C42 C44:C45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 C34 C37 C40 C43" type="list">
      <formula1>$H$10:$H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0-12-21T14:04:56Z</cp:lastPrinted>
  <dcterms:modified xsi:type="dcterms:W3CDTF">2021-01-19T21:05:51Z</dcterms:modified>
  <cp:revision>0</cp:revision>
  <dc:subject/>
  <dc:title/>
</cp:coreProperties>
</file>