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CRONOGRAMA" sheetId="2" state="visible" r:id="rId3"/>
  </sheets>
  <definedNames>
    <definedName function="false" hidden="false" localSheetId="0" name="_xlnm.Print_Area" vbProcedure="false">Capa!$A$1:$AH$70</definedName>
    <definedName function="false" hidden="false" localSheetId="1" name="_xlnm.Print_Titles" vbProcedure="false">CRONOGRAMA!$B:$D,CRONOGRAMA!$3:$13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7</xdr:colOff>
                <xdr:row>10</xdr:row>
                <xdr:rowOff>5</xdr:rowOff>
              </xdr:from>
              <xdr:to>
                <xdr:col>7</xdr:col>
                <xdr:colOff>23</xdr:colOff>
                <xdr:row>13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5</xdr:colOff>
                <xdr:row>10</xdr:row>
                <xdr:rowOff>5</xdr:rowOff>
              </xdr:from>
              <xdr:to>
                <xdr:col>8</xdr:col>
                <xdr:colOff>86</xdr:colOff>
                <xdr:row>13</xdr:row>
                <xdr:rowOff>3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Segoe UI"/>
            <family val="2"/>
          </rPr>
          <t xml:space="preserve">Não mexer, fó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8</xdr:row>
                <xdr:rowOff>24</xdr:rowOff>
              </xdr:from>
              <xdr:to>
                <xdr:col>6</xdr:col>
                <xdr:colOff>49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2">
  <si>
    <t xml:space="preserve">DIVISÃO DE CUSTOS E ORÇAMENTOS</t>
  </si>
  <si>
    <t xml:space="preserve">STATUS</t>
  </si>
  <si>
    <t xml:space="preserve">TÍTULO:</t>
  </si>
  <si>
    <t xml:space="preserve">Nº DOC. (BUTANTAN):</t>
  </si>
  <si>
    <t xml:space="preserve">CRONOGRAMA FÍSICO-FINANCEIRO</t>
  </si>
  <si>
    <t xml:space="preserve">DI-00102-PB-CV-LI-0001-R00</t>
  </si>
  <si>
    <t xml:space="preserve">PROJETO PRELIMINAR</t>
  </si>
  <si>
    <t xml:space="preserve">ELABORADO POR </t>
  </si>
  <si>
    <t xml:space="preserve">DATA</t>
  </si>
  <si>
    <t xml:space="preserve">REVISÃO</t>
  </si>
  <si>
    <t xml:space="preserve">Nº DOC. (ORÇAMENTO):</t>
  </si>
  <si>
    <t xml:space="preserve">ANTEPROJETO</t>
  </si>
  <si>
    <t xml:space="preserve">X</t>
  </si>
  <si>
    <t xml:space="preserve">PROJETO BÁSICO</t>
  </si>
  <si>
    <t xml:space="preserve">DCO-RG</t>
  </si>
  <si>
    <t xml:space="preserve">064/22</t>
  </si>
  <si>
    <t xml:space="preserve">PROJETO EXECUTIVO</t>
  </si>
  <si>
    <t xml:space="preserve">DISCIPLINA:</t>
  </si>
  <si>
    <t xml:space="preserve"> CIVIL</t>
  </si>
  <si>
    <t xml:space="preserve">PROJETO:</t>
  </si>
  <si>
    <t xml:space="preserve">PRÉDIO 102 - LABORATÓRIO ESPECIAL DE COLEÇÕES ZOOLÓGICAS (LECZ)</t>
  </si>
  <si>
    <t xml:space="preserve">CRONOGRAMA ESTIMATIVO</t>
  </si>
  <si>
    <t xml:space="preserve">FÍSICO-FINANCEIRO</t>
  </si>
  <si>
    <t xml:space="preserve">STATUS:</t>
  </si>
  <si>
    <t xml:space="preserve">SEMANA</t>
  </si>
  <si>
    <t xml:space="preserve">PORCENTAGEM</t>
  </si>
  <si>
    <t xml:space="preserve">VALOR</t>
  </si>
  <si>
    <t xml:space="preserve">Tarefa</t>
  </si>
  <si>
    <t xml:space="preserve">QTE</t>
  </si>
  <si>
    <t xml:space="preserve">UNID</t>
  </si>
  <si>
    <t xml:space="preserve">Predecessora/Sucessora</t>
  </si>
  <si>
    <t xml:space="preserve">Predecessora</t>
  </si>
  <si>
    <t xml:space="preserve">Início</t>
  </si>
  <si>
    <t xml:space="preserve">Fim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MOBILIZAÇÃO E SERVIÇOS PRELIMINARES</t>
  </si>
  <si>
    <t xml:space="preserve">DEMOLIÇÕES</t>
  </si>
  <si>
    <t xml:space="preserve">RECONSTRUÇÕES E REPOSIÇÕES </t>
  </si>
  <si>
    <t xml:space="preserve">REFORÇO DE FUNDAÇÕES</t>
  </si>
  <si>
    <t xml:space="preserve">REFORÇO ESTRUTURAL COM VIGAS METÁLICAS</t>
  </si>
  <si>
    <t xml:space="preserve">REFORÇO ESTRUTURAL COM FIBRA DE CARBONO</t>
  </si>
  <si>
    <t xml:space="preserve">TRATAMENTO DE FISSURAS EM ALVENARIA E ESTRUTURAS DE CONCRETO</t>
  </si>
  <si>
    <t xml:space="preserve">TRATAMENTO DAS MANCHAS DE UMIDADE NA ALVENARIA</t>
  </si>
  <si>
    <t xml:space="preserve">SUBSTITUIÇÃO DE MARQUISE EXISTENTE NA FACHADA POSTERIOR</t>
  </si>
  <si>
    <t xml:space="preserve">SUBSTITUIÇÃO DE RUFOS E IMPERMEABILIZAÇÃO DA  LAJE DE COBERTURA - ÁREA TÉCNICA</t>
  </si>
  <si>
    <t xml:space="preserve">LIMPEZA GERAL DE OBRA E DESMOBILIZAÇÃO</t>
  </si>
  <si>
    <t xml:space="preserve">Total</t>
  </si>
  <si>
    <t xml:space="preserve">Total semanas</t>
  </si>
  <si>
    <t xml:space="preserve">Total valores</t>
  </si>
  <si>
    <t xml:space="preserve">%</t>
  </si>
  <si>
    <t xml:space="preserve">Valor</t>
  </si>
  <si>
    <t xml:space="preserve">Mensal</t>
  </si>
  <si>
    <t xml:space="preserve">Acumu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_-* #,##0.00_-;\-* #,##0.00_-;_-* \-??_-;_-@_-"/>
    <numFmt numFmtId="168" formatCode="[$-409]m/d/yyyy"/>
    <numFmt numFmtId="169" formatCode="General"/>
    <numFmt numFmtId="170" formatCode="0.00%"/>
    <numFmt numFmtId="171" formatCode="0.0%"/>
    <numFmt numFmtId="172" formatCode="_-[$R$-416]\ * #,##0.00_-;\-[$R$-416]\ * #,##0.00_-;_-[$R$-416]\ 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4"/>
      <name val="Verdana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808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2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2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Normal 2" xfId="21"/>
    <cellStyle name="Normal 2 3" xfId="22"/>
    <cellStyle name="Normal 3" xfId="23"/>
    <cellStyle name="Normal 3 2" xfId="24"/>
    <cellStyle name="Normal 4" xfId="25"/>
    <cellStyle name="Normal 4 2" xfId="26"/>
    <cellStyle name="Normal 4 3 6" xfId="27"/>
    <cellStyle name="Normal 5" xfId="28"/>
    <cellStyle name="Porcentagem 2" xfId="29"/>
    <cellStyle name="Vírgula 2" xfId="30"/>
    <cellStyle name="Vírgula 2 2" xfId="31"/>
    <cellStyle name="Vírgula 2 2 2" xfId="32"/>
    <cellStyle name="Vírgula 2 3" xfId="33"/>
  </cellStyles>
  <dxfs count="11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28800</xdr:rowOff>
    </xdr:from>
    <xdr:to>
      <xdr:col>6</xdr:col>
      <xdr:colOff>120600</xdr:colOff>
      <xdr:row>7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440" y="514440"/>
          <a:ext cx="1506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171000</xdr:rowOff>
    </xdr:from>
    <xdr:to>
      <xdr:col>2</xdr:col>
      <xdr:colOff>877320</xdr:colOff>
      <xdr:row>6</xdr:row>
      <xdr:rowOff>85680</xdr:rowOff>
    </xdr:to>
    <xdr:pic>
      <xdr:nvPicPr>
        <xdr:cNvPr id="1" name="Imagem 2" descr=""/>
        <xdr:cNvPicPr/>
      </xdr:nvPicPr>
      <xdr:blipFill>
        <a:blip r:embed="rId1"/>
        <a:srcRect l="0" t="13583" r="0" b="22717"/>
        <a:stretch/>
      </xdr:blipFill>
      <xdr:spPr>
        <a:xfrm>
          <a:off x="795240" y="599760"/>
          <a:ext cx="31118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AA13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false" hidden="false" outlineLevel="0" max="2" min="2" style="2" width="2.99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false" hidden="false" outlineLevel="0" max="257" min="7" style="1" width="2.99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8"/>
      <c r="AD2" s="9"/>
      <c r="AE2" s="9"/>
      <c r="AF2" s="9"/>
      <c r="AG2" s="9"/>
      <c r="AH2" s="10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3</v>
      </c>
      <c r="X3" s="12"/>
      <c r="Y3" s="12"/>
      <c r="Z3" s="12"/>
      <c r="AA3" s="13"/>
      <c r="AB3" s="8"/>
      <c r="AC3" s="8"/>
      <c r="AD3" s="14"/>
      <c r="AE3" s="9"/>
      <c r="AF3" s="9"/>
      <c r="AG3" s="9"/>
      <c r="AH3" s="10"/>
    </row>
    <row r="4" s="6" customFormat="true" ht="18.75" hidden="false" customHeight="true" outlineLevel="0" collapsed="false">
      <c r="A4" s="3"/>
      <c r="B4" s="3"/>
      <c r="C4" s="3"/>
      <c r="D4" s="3"/>
      <c r="E4" s="3"/>
      <c r="F4" s="3"/>
      <c r="G4" s="3"/>
      <c r="H4" s="15" t="s">
        <v>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  <c r="X4" s="16"/>
      <c r="Y4" s="16"/>
      <c r="Z4" s="16"/>
      <c r="AA4" s="16"/>
      <c r="AB4" s="17"/>
      <c r="AC4" s="18" t="s">
        <v>6</v>
      </c>
      <c r="AD4" s="14"/>
      <c r="AE4" s="9"/>
      <c r="AF4" s="9"/>
      <c r="AG4" s="9"/>
      <c r="AH4" s="10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19" t="s">
        <v>7</v>
      </c>
      <c r="I5" s="19"/>
      <c r="J5" s="19"/>
      <c r="K5" s="19"/>
      <c r="L5" s="19"/>
      <c r="M5" s="20" t="s">
        <v>8</v>
      </c>
      <c r="N5" s="20"/>
      <c r="O5" s="20"/>
      <c r="P5" s="20"/>
      <c r="Q5" s="20"/>
      <c r="R5" s="20" t="s">
        <v>9</v>
      </c>
      <c r="S5" s="20"/>
      <c r="T5" s="20"/>
      <c r="U5" s="20"/>
      <c r="V5" s="20"/>
      <c r="W5" s="19" t="s">
        <v>10</v>
      </c>
      <c r="X5" s="19"/>
      <c r="Y5" s="19"/>
      <c r="Z5" s="19"/>
      <c r="AA5" s="19"/>
      <c r="AB5" s="17"/>
      <c r="AC5" s="18" t="s">
        <v>11</v>
      </c>
      <c r="AD5" s="14"/>
      <c r="AE5" s="9"/>
      <c r="AF5" s="9"/>
      <c r="AG5" s="9"/>
      <c r="AH5" s="10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19"/>
      <c r="Y6" s="19"/>
      <c r="Z6" s="19"/>
      <c r="AA6" s="19"/>
      <c r="AB6" s="17" t="s">
        <v>12</v>
      </c>
      <c r="AC6" s="18" t="s">
        <v>13</v>
      </c>
      <c r="AD6" s="14"/>
      <c r="AE6" s="9"/>
      <c r="AF6" s="9"/>
      <c r="AG6" s="9"/>
      <c r="AH6" s="10"/>
    </row>
    <row r="7" s="23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15" t="s">
        <v>14</v>
      </c>
      <c r="I7" s="15"/>
      <c r="J7" s="15"/>
      <c r="K7" s="15"/>
      <c r="L7" s="15"/>
      <c r="M7" s="21" t="n">
        <v>44679</v>
      </c>
      <c r="N7" s="21"/>
      <c r="O7" s="21"/>
      <c r="P7" s="21"/>
      <c r="Q7" s="21"/>
      <c r="R7" s="15" t="n">
        <v>0</v>
      </c>
      <c r="S7" s="15"/>
      <c r="T7" s="15"/>
      <c r="U7" s="15"/>
      <c r="V7" s="15"/>
      <c r="W7" s="22" t="s">
        <v>15</v>
      </c>
      <c r="X7" s="22"/>
      <c r="Y7" s="22"/>
      <c r="Z7" s="22"/>
      <c r="AA7" s="22"/>
      <c r="AB7" s="17"/>
      <c r="AC7" s="18" t="s">
        <v>16</v>
      </c>
      <c r="AD7" s="14"/>
      <c r="AE7" s="9"/>
      <c r="AF7" s="9"/>
      <c r="AG7" s="9"/>
      <c r="AH7" s="10"/>
    </row>
    <row r="8" s="23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24" t="s">
        <v>17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7"/>
      <c r="AC8" s="18"/>
      <c r="AD8" s="14"/>
      <c r="AE8" s="9"/>
      <c r="AF8" s="9"/>
      <c r="AG8" s="9"/>
      <c r="AH8" s="10"/>
    </row>
    <row r="9" s="23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15" t="s">
        <v>18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8"/>
      <c r="AC9" s="18"/>
      <c r="AD9" s="14"/>
      <c r="AE9" s="9"/>
      <c r="AF9" s="9"/>
      <c r="AG9" s="9"/>
      <c r="AH9" s="10"/>
    </row>
    <row r="10" s="23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29" t="s">
        <v>19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32"/>
      <c r="AC10" s="18"/>
      <c r="AD10" s="9"/>
      <c r="AE10" s="9"/>
      <c r="AF10" s="9"/>
      <c r="AG10" s="9"/>
      <c r="AH10" s="10"/>
    </row>
    <row r="11" s="23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3" t="s">
        <v>2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8"/>
      <c r="AC11" s="27"/>
      <c r="AD11" s="9"/>
      <c r="AE11" s="9"/>
      <c r="AF11" s="9"/>
      <c r="AG11" s="9"/>
      <c r="AH11" s="10"/>
    </row>
    <row r="12" s="23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7"/>
      <c r="AC12" s="27"/>
      <c r="AD12" s="34"/>
      <c r="AE12" s="34"/>
      <c r="AF12" s="34"/>
      <c r="AG12" s="34"/>
      <c r="AH12" s="35"/>
    </row>
    <row r="13" s="23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6"/>
      <c r="AC13" s="36"/>
      <c r="AD13" s="36"/>
      <c r="AE13" s="36"/>
      <c r="AF13" s="36"/>
      <c r="AG13" s="36"/>
      <c r="AH13" s="37"/>
    </row>
    <row r="14" s="23" customFormat="true" ht="12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39"/>
      <c r="M14" s="39"/>
      <c r="N14" s="39"/>
      <c r="O14" s="39"/>
      <c r="P14" s="40"/>
      <c r="Q14" s="40"/>
      <c r="R14" s="39"/>
      <c r="S14" s="39"/>
      <c r="T14" s="39"/>
      <c r="U14" s="40"/>
      <c r="V14" s="40"/>
      <c r="W14" s="39"/>
      <c r="X14" s="39"/>
      <c r="Y14" s="40"/>
      <c r="Z14" s="39"/>
      <c r="AA14" s="40"/>
      <c r="AB14" s="40"/>
      <c r="AC14" s="40"/>
      <c r="AD14" s="40"/>
      <c r="AE14" s="40"/>
      <c r="AF14" s="40"/>
      <c r="AG14" s="40"/>
      <c r="AH14" s="41"/>
    </row>
    <row r="15" s="23" customFormat="true" ht="12.75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39"/>
      <c r="O15" s="39"/>
      <c r="P15" s="40"/>
      <c r="Q15" s="40"/>
      <c r="R15" s="39"/>
      <c r="S15" s="39"/>
      <c r="T15" s="39"/>
      <c r="U15" s="40"/>
      <c r="V15" s="40"/>
      <c r="W15" s="39"/>
      <c r="X15" s="39"/>
      <c r="Y15" s="40"/>
      <c r="Z15" s="39"/>
      <c r="AA15" s="40"/>
      <c r="AB15" s="40"/>
      <c r="AC15" s="40"/>
      <c r="AD15" s="40"/>
      <c r="AE15" s="40"/>
      <c r="AF15" s="40"/>
      <c r="AG15" s="40"/>
      <c r="AH15" s="41"/>
    </row>
    <row r="16" s="23" customFormat="true" ht="12.75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39"/>
      <c r="M16" s="39"/>
      <c r="N16" s="39"/>
      <c r="O16" s="39"/>
      <c r="P16" s="40"/>
      <c r="Q16" s="40"/>
      <c r="R16" s="39"/>
      <c r="S16" s="39"/>
      <c r="T16" s="39"/>
      <c r="U16" s="40"/>
      <c r="V16" s="40"/>
      <c r="W16" s="39"/>
      <c r="X16" s="39"/>
      <c r="Y16" s="40"/>
      <c r="Z16" s="39"/>
      <c r="AA16" s="40"/>
      <c r="AB16" s="40"/>
      <c r="AC16" s="40"/>
      <c r="AD16" s="40"/>
      <c r="AE16" s="40"/>
      <c r="AF16" s="40"/>
      <c r="AG16" s="40"/>
      <c r="AH16" s="41"/>
    </row>
    <row r="17" s="23" customFormat="true" ht="12.75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39"/>
      <c r="M17" s="39"/>
      <c r="N17" s="39"/>
      <c r="O17" s="39"/>
      <c r="P17" s="40"/>
      <c r="Q17" s="40"/>
      <c r="R17" s="39"/>
      <c r="S17" s="39"/>
      <c r="T17" s="39"/>
      <c r="U17" s="40"/>
      <c r="V17" s="40"/>
      <c r="W17" s="39"/>
      <c r="X17" s="39"/>
      <c r="Y17" s="40"/>
      <c r="Z17" s="39"/>
      <c r="AA17" s="40"/>
      <c r="AB17" s="40"/>
      <c r="AC17" s="40"/>
      <c r="AD17" s="40"/>
      <c r="AE17" s="40"/>
      <c r="AF17" s="40"/>
      <c r="AG17" s="40"/>
      <c r="AH17" s="41"/>
    </row>
    <row r="18" s="23" customFormat="true" ht="12.75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39"/>
      <c r="M18" s="40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39"/>
      <c r="AA18" s="40"/>
      <c r="AB18" s="40"/>
      <c r="AC18" s="40"/>
      <c r="AD18" s="40"/>
      <c r="AE18" s="40"/>
      <c r="AF18" s="40"/>
      <c r="AG18" s="40"/>
      <c r="AH18" s="41"/>
    </row>
    <row r="19" s="23" customFormat="true" ht="12.7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39"/>
      <c r="M19" s="40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39"/>
      <c r="AA19" s="40"/>
      <c r="AB19" s="40"/>
      <c r="AC19" s="40"/>
      <c r="AD19" s="40"/>
      <c r="AE19" s="40"/>
      <c r="AF19" s="40"/>
      <c r="AG19" s="40"/>
      <c r="AH19" s="41"/>
    </row>
    <row r="20" s="23" customFormat="true" ht="12.75" hidden="false" customHeight="true" outlineLevel="0" collapsed="false">
      <c r="A20" s="42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39"/>
      <c r="M20" s="40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39"/>
      <c r="AA20" s="40"/>
      <c r="AB20" s="40"/>
      <c r="AC20" s="40"/>
      <c r="AD20" s="40"/>
      <c r="AE20" s="40"/>
      <c r="AF20" s="40"/>
      <c r="AG20" s="40"/>
      <c r="AH20" s="41"/>
    </row>
    <row r="21" s="23" customFormat="true" ht="12.75" hidden="false" customHeight="true" outlineLevel="0" collapsed="false">
      <c r="A21" s="42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39"/>
      <c r="M21" s="40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39"/>
      <c r="AA21" s="40"/>
      <c r="AB21" s="40"/>
      <c r="AC21" s="40"/>
      <c r="AD21" s="40"/>
      <c r="AE21" s="40"/>
      <c r="AF21" s="40"/>
      <c r="AG21" s="40"/>
      <c r="AH21" s="41"/>
    </row>
    <row r="22" s="23" customFormat="true" ht="12.7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39"/>
      <c r="M22" s="40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39"/>
      <c r="AA22" s="40"/>
      <c r="AB22" s="40"/>
      <c r="AC22" s="40"/>
      <c r="AD22" s="40"/>
      <c r="AE22" s="40"/>
      <c r="AF22" s="40"/>
      <c r="AG22" s="40"/>
      <c r="AH22" s="41"/>
    </row>
    <row r="23" s="23" customFormat="true" ht="12.7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39"/>
      <c r="M23" s="40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39"/>
      <c r="AA23" s="40"/>
      <c r="AB23" s="40"/>
      <c r="AC23" s="40"/>
      <c r="AD23" s="40"/>
      <c r="AE23" s="40"/>
      <c r="AF23" s="40"/>
      <c r="AG23" s="40"/>
      <c r="AH23" s="41"/>
    </row>
    <row r="24" s="23" customFormat="true" ht="12.75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39"/>
      <c r="M24" s="40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39"/>
      <c r="AA24" s="40"/>
      <c r="AB24" s="40"/>
      <c r="AC24" s="40"/>
      <c r="AD24" s="40"/>
      <c r="AE24" s="40"/>
      <c r="AF24" s="40"/>
      <c r="AG24" s="40"/>
      <c r="AH24" s="41"/>
    </row>
    <row r="25" s="23" customFormat="true" ht="12.75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39"/>
      <c r="M25" s="40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39"/>
      <c r="AA25" s="40"/>
      <c r="AB25" s="40"/>
      <c r="AC25" s="40"/>
      <c r="AD25" s="40"/>
      <c r="AE25" s="40"/>
      <c r="AF25" s="40"/>
      <c r="AG25" s="40"/>
      <c r="AH25" s="41"/>
    </row>
    <row r="26" s="23" customFormat="true" ht="12.75" hidden="false" customHeight="true" outlineLevel="0" collapsed="false">
      <c r="A26" s="42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39"/>
      <c r="M26" s="40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39"/>
      <c r="AA26" s="40"/>
      <c r="AB26" s="40"/>
      <c r="AC26" s="40"/>
      <c r="AD26" s="40"/>
      <c r="AE26" s="40"/>
      <c r="AF26" s="40"/>
      <c r="AG26" s="40"/>
      <c r="AH26" s="41"/>
    </row>
    <row r="27" s="23" customFormat="true" ht="12.75" hidden="false" customHeight="true" outlineLevel="0" collapsed="false">
      <c r="A27" s="42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39"/>
      <c r="M27" s="40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39"/>
      <c r="AA27" s="40"/>
      <c r="AB27" s="40"/>
      <c r="AC27" s="40"/>
      <c r="AD27" s="40"/>
      <c r="AE27" s="40"/>
      <c r="AF27" s="40"/>
      <c r="AG27" s="40"/>
      <c r="AH27" s="41"/>
    </row>
    <row r="28" s="23" customFormat="true" ht="12.75" hidden="false" customHeight="true" outlineLevel="0" collapsed="false">
      <c r="A28" s="42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39"/>
      <c r="M28" s="40"/>
      <c r="N28" s="39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9"/>
      <c r="Z28" s="39"/>
      <c r="AA28" s="39"/>
      <c r="AB28" s="40"/>
      <c r="AC28" s="40"/>
      <c r="AD28" s="40"/>
      <c r="AE28" s="40"/>
      <c r="AF28" s="40"/>
      <c r="AG28" s="40"/>
      <c r="AH28" s="41"/>
    </row>
    <row r="29" s="23" customFormat="true" ht="12.75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39"/>
      <c r="M29" s="39"/>
      <c r="N29" s="39"/>
      <c r="O29" s="39"/>
      <c r="P29" s="40"/>
      <c r="Q29" s="40"/>
      <c r="R29" s="39"/>
      <c r="S29" s="39"/>
      <c r="T29" s="39"/>
      <c r="U29" s="40"/>
      <c r="V29" s="40"/>
      <c r="W29" s="39"/>
      <c r="X29" s="39"/>
      <c r="Y29" s="40"/>
      <c r="Z29" s="39"/>
      <c r="AA29" s="40"/>
      <c r="AB29" s="40"/>
      <c r="AC29" s="40"/>
      <c r="AD29" s="40"/>
      <c r="AE29" s="40"/>
      <c r="AF29" s="40"/>
      <c r="AG29" s="40"/>
      <c r="AH29" s="41"/>
    </row>
    <row r="30" s="23" customFormat="true" ht="12.75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39"/>
      <c r="M30" s="39"/>
      <c r="N30" s="39"/>
      <c r="O30" s="39"/>
      <c r="P30" s="40"/>
      <c r="Q30" s="40"/>
      <c r="R30" s="39"/>
      <c r="S30" s="39"/>
      <c r="T30" s="39"/>
      <c r="U30" s="40"/>
      <c r="V30" s="40"/>
      <c r="W30" s="39"/>
      <c r="X30" s="39"/>
      <c r="Y30" s="39"/>
      <c r="Z30" s="39"/>
      <c r="AA30" s="39"/>
      <c r="AB30" s="39"/>
      <c r="AC30" s="40"/>
      <c r="AD30" s="40"/>
      <c r="AE30" s="40"/>
      <c r="AF30" s="40"/>
      <c r="AG30" s="40"/>
      <c r="AH30" s="41"/>
    </row>
    <row r="31" s="23" customFormat="true" ht="12.75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39"/>
      <c r="M31" s="39"/>
      <c r="N31" s="39"/>
      <c r="O31" s="39"/>
      <c r="P31" s="40"/>
      <c r="Q31" s="40"/>
      <c r="R31" s="39"/>
      <c r="S31" s="39"/>
      <c r="T31" s="39"/>
      <c r="U31" s="40"/>
      <c r="V31" s="40"/>
      <c r="W31" s="39"/>
      <c r="X31" s="39"/>
      <c r="Y31" s="40"/>
      <c r="Z31" s="39"/>
      <c r="AA31" s="40"/>
      <c r="AB31" s="39"/>
      <c r="AC31" s="40"/>
      <c r="AD31" s="40"/>
      <c r="AE31" s="40"/>
      <c r="AF31" s="40"/>
      <c r="AG31" s="40"/>
      <c r="AH31" s="41"/>
    </row>
    <row r="32" s="23" customFormat="true" ht="12.75" hidden="false" customHeight="true" outlineLevel="0" collapsed="false">
      <c r="A32" s="43" t="s">
        <v>2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1"/>
    </row>
    <row r="33" s="23" customFormat="tru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1"/>
    </row>
    <row r="34" s="23" customFormat="true" ht="12.75" hidden="false" customHeight="true" outlineLevel="0" collapsed="false">
      <c r="A34" s="43" t="s">
        <v>2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1"/>
    </row>
    <row r="35" s="23" customFormat="tru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</row>
    <row r="36" s="23" customFormat="tru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1"/>
    </row>
    <row r="37" s="23" customFormat="tru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1"/>
    </row>
    <row r="38" s="23" customFormat="true" ht="12.75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39"/>
      <c r="M38" s="40"/>
      <c r="N38" s="39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39"/>
      <c r="AA38" s="40"/>
      <c r="AB38" s="40"/>
      <c r="AC38" s="40"/>
      <c r="AD38" s="40"/>
      <c r="AE38" s="40"/>
      <c r="AF38" s="40"/>
      <c r="AG38" s="40"/>
      <c r="AH38" s="41"/>
    </row>
    <row r="39" s="23" customFormat="true" ht="12.7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39"/>
      <c r="M39" s="40"/>
      <c r="N39" s="39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39"/>
      <c r="AA39" s="40"/>
      <c r="AB39" s="40"/>
      <c r="AC39" s="40"/>
      <c r="AD39" s="40"/>
      <c r="AE39" s="40"/>
      <c r="AF39" s="40"/>
      <c r="AG39" s="40"/>
      <c r="AH39" s="41"/>
    </row>
    <row r="40" s="23" customFormat="true" ht="12.75" hidden="false" customHeight="true" outlineLevel="0" collapsed="false">
      <c r="A40" s="4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39"/>
      <c r="M40" s="40"/>
      <c r="N40" s="39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39"/>
      <c r="AA40" s="40"/>
      <c r="AB40" s="40"/>
      <c r="AC40" s="40"/>
      <c r="AD40" s="40"/>
      <c r="AE40" s="40"/>
      <c r="AF40" s="40"/>
      <c r="AG40" s="40"/>
      <c r="AH40" s="41"/>
    </row>
    <row r="41" s="23" customFormat="true" ht="12.75" hidden="false" customHeight="true" outlineLevel="0" collapsed="false">
      <c r="A41" s="42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39"/>
      <c r="M41" s="40"/>
      <c r="N41" s="39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39"/>
      <c r="AA41" s="40"/>
      <c r="AB41" s="40"/>
      <c r="AC41" s="40"/>
      <c r="AD41" s="40"/>
      <c r="AE41" s="40"/>
      <c r="AF41" s="40"/>
      <c r="AG41" s="40"/>
      <c r="AH41" s="41"/>
    </row>
    <row r="42" s="23" customFormat="true" ht="12.75" hidden="false" customHeight="true" outlineLevel="0" collapsed="false">
      <c r="A42" s="4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39"/>
      <c r="M42" s="40"/>
      <c r="N42" s="39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39"/>
      <c r="AA42" s="40"/>
      <c r="AB42" s="40"/>
      <c r="AC42" s="40"/>
      <c r="AD42" s="40"/>
      <c r="AE42" s="40"/>
      <c r="AF42" s="40"/>
      <c r="AG42" s="40"/>
      <c r="AH42" s="41"/>
    </row>
    <row r="43" s="23" customFormat="true" ht="12.75" hidden="false" customHeight="true" outlineLevel="0" collapsed="false">
      <c r="A43" s="42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39"/>
      <c r="M43" s="40"/>
      <c r="N43" s="39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39"/>
      <c r="AA43" s="40"/>
      <c r="AB43" s="40"/>
      <c r="AC43" s="40"/>
      <c r="AD43" s="40"/>
      <c r="AE43" s="40"/>
      <c r="AF43" s="40"/>
      <c r="AG43" s="40"/>
      <c r="AH43" s="41"/>
    </row>
    <row r="44" s="23" customFormat="true" ht="12.75" hidden="false" customHeight="true" outlineLevel="0" collapsed="false">
      <c r="A44" s="4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39"/>
      <c r="M44" s="40"/>
      <c r="N44" s="39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39"/>
      <c r="AA44" s="40"/>
      <c r="AB44" s="40"/>
      <c r="AC44" s="40"/>
      <c r="AD44" s="40"/>
      <c r="AE44" s="40"/>
      <c r="AF44" s="40"/>
      <c r="AG44" s="40"/>
      <c r="AH44" s="41"/>
    </row>
    <row r="45" s="23" customFormat="true" ht="12.75" hidden="false" customHeight="true" outlineLevel="0" collapsed="false">
      <c r="A45" s="42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39"/>
      <c r="M45" s="40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9"/>
      <c r="AA45" s="40"/>
      <c r="AB45" s="40"/>
      <c r="AC45" s="40"/>
      <c r="AD45" s="40"/>
      <c r="AE45" s="40"/>
      <c r="AF45" s="40"/>
      <c r="AG45" s="40"/>
      <c r="AH45" s="41"/>
    </row>
    <row r="46" s="23" customFormat="true" ht="12.75" hidden="false" customHeight="true" outlineLevel="0" collapsed="false">
      <c r="A46" s="42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39"/>
      <c r="M46" s="40"/>
      <c r="N46" s="39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39"/>
      <c r="AA46" s="40"/>
      <c r="AB46" s="40"/>
      <c r="AC46" s="40"/>
      <c r="AD46" s="40"/>
      <c r="AE46" s="40"/>
      <c r="AF46" s="40"/>
      <c r="AG46" s="40"/>
      <c r="AH46" s="41"/>
    </row>
    <row r="47" s="23" customFormat="true" ht="12.75" hidden="false" customHeight="true" outlineLevel="0" collapsed="false">
      <c r="A47" s="42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39"/>
      <c r="M47" s="40"/>
      <c r="N47" s="39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39"/>
      <c r="AA47" s="40"/>
      <c r="AB47" s="40"/>
      <c r="AC47" s="40"/>
      <c r="AD47" s="40"/>
      <c r="AE47" s="40"/>
      <c r="AF47" s="40"/>
      <c r="AG47" s="40"/>
      <c r="AH47" s="41"/>
    </row>
    <row r="48" s="23" customFormat="true" ht="12.75" hidden="false" customHeight="true" outlineLevel="0" collapsed="false">
      <c r="A48" s="42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39"/>
      <c r="M48" s="40"/>
      <c r="N48" s="39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39"/>
      <c r="AA48" s="40"/>
      <c r="AB48" s="40"/>
      <c r="AC48" s="40"/>
      <c r="AD48" s="40"/>
      <c r="AE48" s="40"/>
      <c r="AF48" s="40"/>
      <c r="AG48" s="40"/>
      <c r="AH48" s="41"/>
    </row>
    <row r="49" s="23" customFormat="true" ht="12.75" hidden="false" customHeight="true" outlineLevel="0" collapsed="false">
      <c r="A49" s="42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39"/>
      <c r="M49" s="40"/>
      <c r="N49" s="39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9"/>
      <c r="AA49" s="40"/>
      <c r="AB49" s="40"/>
      <c r="AC49" s="40"/>
      <c r="AD49" s="40"/>
      <c r="AE49" s="40"/>
      <c r="AF49" s="40"/>
      <c r="AG49" s="40"/>
      <c r="AH49" s="41"/>
    </row>
    <row r="50" s="23" customFormat="true" ht="12.75" hidden="false" customHeight="true" outlineLevel="0" collapsed="false">
      <c r="A50" s="42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39"/>
      <c r="M50" s="40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39"/>
      <c r="AA50" s="40"/>
      <c r="AB50" s="40"/>
      <c r="AC50" s="40"/>
      <c r="AD50" s="40"/>
      <c r="AE50" s="40"/>
      <c r="AF50" s="40"/>
      <c r="AG50" s="40"/>
      <c r="AH50" s="41"/>
    </row>
    <row r="51" s="23" customFormat="true" ht="12.75" hidden="false" customHeight="true" outlineLevel="0" collapsed="false">
      <c r="A51" s="42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39"/>
      <c r="M51" s="40"/>
      <c r="N51" s="39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39"/>
      <c r="AA51" s="40"/>
      <c r="AB51" s="40"/>
      <c r="AC51" s="40"/>
      <c r="AD51" s="40"/>
      <c r="AE51" s="40"/>
      <c r="AF51" s="40"/>
      <c r="AG51" s="40"/>
      <c r="AH51" s="41"/>
    </row>
    <row r="52" s="23" customFormat="true" ht="12.75" hidden="false" customHeight="true" outlineLevel="0" collapsed="false">
      <c r="A52" s="42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39"/>
      <c r="M52" s="40"/>
      <c r="N52" s="39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39"/>
      <c r="AA52" s="40"/>
      <c r="AB52" s="40"/>
      <c r="AC52" s="40"/>
      <c r="AD52" s="40"/>
      <c r="AE52" s="40"/>
      <c r="AF52" s="40"/>
      <c r="AG52" s="40"/>
      <c r="AH52" s="41"/>
    </row>
    <row r="53" s="23" customFormat="true" ht="12.75" hidden="false" customHeight="true" outlineLevel="0" collapsed="false">
      <c r="A53" s="42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39"/>
      <c r="M53" s="40"/>
      <c r="N53" s="39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</row>
    <row r="54" s="23" customFormat="true" ht="12.75" hidden="false" customHeight="true" outlineLevel="0" collapsed="false">
      <c r="A54" s="42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</row>
    <row r="55" s="23" customFormat="true" ht="12.75" hidden="false" customHeight="true" outlineLevel="0" collapsed="false">
      <c r="A55" s="42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</row>
    <row r="56" s="23" customFormat="true" ht="12.75" hidden="false" customHeight="true" outlineLevel="0" collapsed="false">
      <c r="A56" s="42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</row>
    <row r="57" s="23" customFormat="true" ht="12.75" hidden="false" customHeight="true" outlineLevel="0" collapsed="false">
      <c r="A57" s="4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</row>
    <row r="58" s="23" customFormat="true" ht="12.75" hidden="false" customHeight="true" outlineLevel="0" collapsed="false">
      <c r="A58" s="4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</row>
    <row r="59" s="23" customFormat="true" ht="12.75" hidden="false" customHeight="true" outlineLevel="0" collapsed="false">
      <c r="A59" s="4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</row>
    <row r="60" s="23" customFormat="true" ht="12.75" hidden="false" customHeight="true" outlineLevel="0" collapsed="false">
      <c r="A60" s="4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</row>
    <row r="61" s="23" customFormat="true" ht="12.75" hidden="false" customHeight="true" outlineLevel="0" collapsed="false">
      <c r="A61" s="4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</row>
    <row r="62" s="23" customFormat="true" ht="12.75" hidden="false" customHeight="true" outlineLevel="0" collapsed="false">
      <c r="A62" s="4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</row>
    <row r="63" s="23" customFormat="true" ht="12.75" hidden="false" customHeight="tru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6"/>
      <c r="M63" s="46"/>
      <c r="N63" s="46"/>
      <c r="O63" s="46"/>
      <c r="P63" s="46"/>
      <c r="Q63" s="46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1"/>
    </row>
    <row r="64" s="23" customFormat="true" ht="12.75" hidden="false" customHeight="true" outlineLevel="0" collapsed="false">
      <c r="A64" s="4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39"/>
      <c r="M64" s="39"/>
      <c r="N64" s="39"/>
      <c r="O64" s="39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</row>
    <row r="65" s="23" customFormat="true" ht="12.75" hidden="false" customHeight="true" outlineLevel="0" collapsed="false">
      <c r="A65" s="48"/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1"/>
    </row>
    <row r="66" s="23" customFormat="true" ht="12.75" hidden="false" customHeight="true" outlineLevel="0" collapsed="false">
      <c r="A66" s="48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1"/>
    </row>
    <row r="67" s="23" customFormat="true" ht="12.75" hidden="false" customHeight="true" outlineLevel="0" collapsed="false">
      <c r="A67" s="50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41"/>
    </row>
    <row r="68" s="23" customFormat="true" ht="12.75" hidden="false" customHeight="true" outlineLevel="0" collapsed="false">
      <c r="A68" s="48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1"/>
    </row>
    <row r="69" s="23" customFormat="true" ht="12.75" hidden="false" customHeight="true" outlineLevel="0" collapsed="false">
      <c r="A69" s="50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41"/>
    </row>
    <row r="70" s="23" customFormat="true" ht="12.7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4"/>
    </row>
  </sheetData>
  <mergeCells count="53">
    <mergeCell ref="A1:G13"/>
    <mergeCell ref="H1:AA2"/>
    <mergeCell ref="AB1:AH1"/>
    <mergeCell ref="H4:V4"/>
    <mergeCell ref="W4:AA4"/>
    <mergeCell ref="H5:L6"/>
    <mergeCell ref="M5:Q6"/>
    <mergeCell ref="R5:V6"/>
    <mergeCell ref="W5:AA6"/>
    <mergeCell ref="H7:L7"/>
    <mergeCell ref="M7:Q7"/>
    <mergeCell ref="R7:V7"/>
    <mergeCell ref="W7:AA7"/>
    <mergeCell ref="H9:AA9"/>
    <mergeCell ref="H11:AA13"/>
    <mergeCell ref="A32:AG33"/>
    <mergeCell ref="A34:AG35"/>
    <mergeCell ref="A36:AG37"/>
    <mergeCell ref="A65:C65"/>
    <mergeCell ref="D65:F65"/>
    <mergeCell ref="G65:R65"/>
    <mergeCell ref="S65:W65"/>
    <mergeCell ref="X65:AB65"/>
    <mergeCell ref="AC65:AG65"/>
    <mergeCell ref="A66:C66"/>
    <mergeCell ref="D66:F66"/>
    <mergeCell ref="G66:R66"/>
    <mergeCell ref="S66:W66"/>
    <mergeCell ref="X66:AB66"/>
    <mergeCell ref="AC66:AG66"/>
    <mergeCell ref="A67:C67"/>
    <mergeCell ref="D67:F67"/>
    <mergeCell ref="G67:R67"/>
    <mergeCell ref="S67:W67"/>
    <mergeCell ref="X67:AB67"/>
    <mergeCell ref="AC67:AG67"/>
    <mergeCell ref="A68:C68"/>
    <mergeCell ref="D68:F68"/>
    <mergeCell ref="G68:R68"/>
    <mergeCell ref="S68:W68"/>
    <mergeCell ref="X68:AB68"/>
    <mergeCell ref="AC68:A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C49" activeCellId="0" sqref="C49:C5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33.85"/>
    <col collapsed="false" customWidth="true" hidden="false" outlineLevel="0" max="3" min="3" style="55" width="21.28"/>
    <col collapsed="false" customWidth="true" hidden="false" outlineLevel="0" max="4" min="4" style="56" width="31.7"/>
    <col collapsed="false" customWidth="true" hidden="true" outlineLevel="0" max="6" min="5" style="55" width="9.99"/>
    <col collapsed="false" customWidth="true" hidden="false" outlineLevel="0" max="8" min="7" style="55" width="9.99"/>
    <col collapsed="false" customWidth="true" hidden="false" outlineLevel="0" max="9" min="9" style="55" width="16.84"/>
    <col collapsed="false" customWidth="true" hidden="false" outlineLevel="0" max="34" min="10" style="55" width="17.85"/>
    <col collapsed="false" customWidth="true" hidden="false" outlineLevel="0" max="35" min="35" style="55" width="2.7"/>
    <col collapsed="false" customWidth="false" hidden="false" outlineLevel="0" max="257" min="36" style="55" width="9.14"/>
  </cols>
  <sheetData>
    <row r="1" customFormat="false" ht="18.75" hidden="false" customHeight="false" outlineLevel="0" collapsed="false">
      <c r="AH1" s="57"/>
    </row>
    <row r="2" customFormat="false" ht="15" hidden="false" customHeight="true" outlineLevel="0" collapsed="false">
      <c r="B2" s="58"/>
      <c r="C2" s="58"/>
      <c r="D2" s="59" t="str">
        <f aca="false">Capa!H1</f>
        <v>DIVISÃO DE CUSTOS E ORÇAMENTOS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60"/>
      <c r="AD2" s="61"/>
      <c r="AE2" s="62"/>
      <c r="AF2" s="63"/>
      <c r="AH2" s="57"/>
    </row>
    <row r="3" s="64" customFormat="true" ht="29.25" hidden="false" customHeight="true" outlineLevel="0" collapsed="false"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65" t="s">
        <v>23</v>
      </c>
      <c r="AD3" s="66"/>
      <c r="AE3" s="65"/>
      <c r="AF3" s="67"/>
      <c r="AH3" s="57"/>
    </row>
    <row r="4" s="64" customFormat="true" ht="24" hidden="false" customHeight="true" outlineLevel="0" collapsed="false">
      <c r="B4" s="58"/>
      <c r="C4" s="58"/>
      <c r="D4" s="68" t="str">
        <f aca="false">Capa!H3</f>
        <v>TÍTULO: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 t="str">
        <f aca="false">Capa!W3</f>
        <v>Nº DOC. (BUTANTAN):</v>
      </c>
      <c r="Z4" s="68"/>
      <c r="AA4" s="68"/>
      <c r="AB4" s="68"/>
      <c r="AC4" s="69"/>
      <c r="AD4" s="70" t="s">
        <v>6</v>
      </c>
      <c r="AE4" s="57"/>
      <c r="AF4" s="67"/>
      <c r="AH4" s="57"/>
    </row>
    <row r="5" s="64" customFormat="true" ht="24" hidden="false" customHeight="true" outlineLevel="0" collapsed="false">
      <c r="B5" s="58"/>
      <c r="C5" s="58"/>
      <c r="D5" s="71" t="str">
        <f aca="false">Capa!H4</f>
        <v>CRONOGRAMA FÍSICO-FINANCEIRO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2" t="str">
        <f aca="false">Capa!W4</f>
        <v>DI-00102-PB-CV-LI-0001-R00</v>
      </c>
      <c r="Z5" s="72"/>
      <c r="AA5" s="72"/>
      <c r="AB5" s="72"/>
      <c r="AC5" s="69"/>
      <c r="AD5" s="70" t="s">
        <v>11</v>
      </c>
      <c r="AE5" s="57"/>
      <c r="AF5" s="67"/>
      <c r="AH5" s="57"/>
    </row>
    <row r="6" s="64" customFormat="true" ht="24" hidden="false" customHeight="true" outlineLevel="0" collapsed="false">
      <c r="B6" s="58"/>
      <c r="C6" s="58"/>
      <c r="D6" s="68" t="str">
        <f aca="false">Capa!H5</f>
        <v>ELABORADO POR </v>
      </c>
      <c r="E6" s="68"/>
      <c r="F6" s="68"/>
      <c r="G6" s="68"/>
      <c r="H6" s="68"/>
      <c r="I6" s="68"/>
      <c r="J6" s="68"/>
      <c r="K6" s="68"/>
      <c r="L6" s="68" t="str">
        <f aca="false">Capa!M5</f>
        <v>DATA</v>
      </c>
      <c r="M6" s="68"/>
      <c r="N6" s="68"/>
      <c r="O6" s="68"/>
      <c r="P6" s="68"/>
      <c r="Q6" s="68"/>
      <c r="R6" s="68"/>
      <c r="S6" s="68" t="str">
        <f aca="false">Capa!R5</f>
        <v>REVISÃO</v>
      </c>
      <c r="T6" s="68"/>
      <c r="U6" s="68"/>
      <c r="V6" s="68"/>
      <c r="W6" s="68"/>
      <c r="X6" s="68"/>
      <c r="Y6" s="68" t="str">
        <f aca="false">Capa!W5</f>
        <v>Nº DOC. (ORÇAMENTO):</v>
      </c>
      <c r="Z6" s="68"/>
      <c r="AA6" s="68"/>
      <c r="AB6" s="68"/>
      <c r="AC6" s="69" t="s">
        <v>12</v>
      </c>
      <c r="AD6" s="70" t="s">
        <v>13</v>
      </c>
      <c r="AE6" s="57"/>
      <c r="AF6" s="67"/>
      <c r="AH6" s="57"/>
    </row>
    <row r="7" s="64" customFormat="true" ht="24" hidden="false" customHeight="true" outlineLevel="0" collapsed="false">
      <c r="B7" s="58"/>
      <c r="C7" s="58"/>
      <c r="D7" s="73" t="str">
        <f aca="false">Capa!H7</f>
        <v>DCO-RG</v>
      </c>
      <c r="E7" s="73"/>
      <c r="F7" s="73"/>
      <c r="G7" s="73"/>
      <c r="H7" s="73"/>
      <c r="I7" s="73"/>
      <c r="J7" s="73"/>
      <c r="K7" s="73"/>
      <c r="L7" s="74" t="n">
        <f aca="false">Capa!M7</f>
        <v>44679</v>
      </c>
      <c r="M7" s="74"/>
      <c r="N7" s="74"/>
      <c r="O7" s="74"/>
      <c r="P7" s="74"/>
      <c r="Q7" s="74"/>
      <c r="R7" s="74"/>
      <c r="S7" s="73" t="n">
        <f aca="false">Capa!R7</f>
        <v>0</v>
      </c>
      <c r="T7" s="73"/>
      <c r="U7" s="73"/>
      <c r="V7" s="73"/>
      <c r="W7" s="73"/>
      <c r="X7" s="73"/>
      <c r="Y7" s="72" t="str">
        <f aca="false">Capa!W7</f>
        <v>064/22</v>
      </c>
      <c r="Z7" s="72"/>
      <c r="AA7" s="72"/>
      <c r="AB7" s="72"/>
      <c r="AC7" s="69"/>
      <c r="AD7" s="70" t="s">
        <v>16</v>
      </c>
      <c r="AE7" s="57"/>
      <c r="AF7" s="67"/>
      <c r="AH7" s="57"/>
    </row>
    <row r="8" s="75" customFormat="true" ht="24" hidden="false" customHeight="true" outlineLevel="0" collapsed="false">
      <c r="B8" s="58"/>
      <c r="C8" s="58"/>
      <c r="D8" s="68" t="str">
        <f aca="false">Capa!H8</f>
        <v>DISCIPLINA: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 t="str">
        <f aca="false">Capa!H10</f>
        <v>PROJETO:</v>
      </c>
      <c r="T8" s="68"/>
      <c r="U8" s="68"/>
      <c r="V8" s="68"/>
      <c r="W8" s="68"/>
      <c r="X8" s="68"/>
      <c r="Y8" s="68"/>
      <c r="Z8" s="68"/>
      <c r="AA8" s="68"/>
      <c r="AB8" s="68"/>
      <c r="AC8" s="57"/>
      <c r="AD8" s="57"/>
      <c r="AE8" s="57"/>
      <c r="AF8" s="76"/>
      <c r="AG8" s="57"/>
      <c r="AH8" s="57"/>
    </row>
    <row r="9" s="75" customFormat="true" ht="24" hidden="false" customHeight="true" outlineLevel="0" collapsed="false">
      <c r="B9" s="58"/>
      <c r="C9" s="58"/>
      <c r="D9" s="73" t="str">
        <f aca="false">Capa!H9</f>
        <v> CIVIL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2" t="str">
        <f aca="false">Capa!H11</f>
        <v>PRÉDIO 102 - LABORATÓRIO ESPECIAL DE COLEÇÕES ZOOLÓGICAS (LECZ)</v>
      </c>
      <c r="T9" s="72"/>
      <c r="U9" s="72"/>
      <c r="V9" s="72"/>
      <c r="W9" s="72"/>
      <c r="X9" s="72"/>
      <c r="Y9" s="72"/>
      <c r="Z9" s="72"/>
      <c r="AA9" s="72"/>
      <c r="AB9" s="72"/>
      <c r="AC9" s="77"/>
      <c r="AD9" s="77"/>
      <c r="AE9" s="78"/>
      <c r="AF9" s="79"/>
      <c r="AG9" s="57"/>
      <c r="AH9" s="57"/>
    </row>
    <row r="10" s="75" customFormat="true" ht="12.75" hidden="false" customHeight="true" outlineLevel="0" collapsed="false"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2"/>
      <c r="N10" s="82"/>
      <c r="O10" s="82"/>
      <c r="P10" s="81"/>
      <c r="Q10" s="81"/>
      <c r="R10" s="81"/>
      <c r="S10" s="81"/>
      <c r="T10" s="81"/>
      <c r="U10" s="81"/>
      <c r="V10" s="82"/>
      <c r="W10" s="82"/>
      <c r="X10" s="82"/>
      <c r="Y10" s="82"/>
      <c r="Z10" s="82"/>
      <c r="AA10" s="81"/>
      <c r="AB10" s="81"/>
      <c r="AC10" s="81"/>
      <c r="AD10" s="81"/>
      <c r="AE10" s="57"/>
      <c r="AF10" s="76"/>
      <c r="AG10" s="57"/>
      <c r="AH10" s="57"/>
      <c r="AI10" s="64"/>
    </row>
    <row r="11" customFormat="false" ht="18" hidden="false" customHeight="false" outlineLevel="0" collapsed="false">
      <c r="B11" s="83"/>
      <c r="C11" s="84"/>
      <c r="D11" s="85"/>
      <c r="E11" s="86"/>
      <c r="F11" s="86"/>
      <c r="G11" s="86"/>
      <c r="H11" s="87"/>
      <c r="I11" s="87" t="s">
        <v>24</v>
      </c>
      <c r="J11" s="87"/>
      <c r="K11" s="87" t="s">
        <v>25</v>
      </c>
      <c r="L11" s="87" t="s">
        <v>26</v>
      </c>
      <c r="M11" s="87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8"/>
      <c r="AG11" s="57"/>
      <c r="AH11" s="57"/>
    </row>
    <row r="12" customFormat="false" ht="15" hidden="false" customHeight="true" outlineLevel="0" collapsed="false">
      <c r="B12" s="89" t="s">
        <v>27</v>
      </c>
      <c r="C12" s="90" t="s">
        <v>28</v>
      </c>
      <c r="D12" s="90" t="s">
        <v>29</v>
      </c>
      <c r="E12" s="90" t="s">
        <v>30</v>
      </c>
      <c r="F12" s="90" t="s">
        <v>31</v>
      </c>
      <c r="G12" s="90" t="s">
        <v>32</v>
      </c>
      <c r="H12" s="90" t="s">
        <v>33</v>
      </c>
      <c r="I12" s="90" t="s">
        <v>34</v>
      </c>
      <c r="J12" s="90"/>
      <c r="K12" s="90"/>
      <c r="L12" s="90"/>
      <c r="M12" s="90" t="s">
        <v>35</v>
      </c>
      <c r="N12" s="90"/>
      <c r="O12" s="90"/>
      <c r="P12" s="90"/>
      <c r="Q12" s="90" t="s">
        <v>36</v>
      </c>
      <c r="R12" s="90"/>
      <c r="S12" s="90"/>
      <c r="T12" s="90"/>
      <c r="U12" s="90" t="s">
        <v>37</v>
      </c>
      <c r="V12" s="90"/>
      <c r="W12" s="90"/>
      <c r="X12" s="90"/>
      <c r="Y12" s="90" t="s">
        <v>38</v>
      </c>
      <c r="Z12" s="90"/>
      <c r="AA12" s="90"/>
      <c r="AB12" s="90"/>
      <c r="AC12" s="91" t="s">
        <v>39</v>
      </c>
      <c r="AD12" s="91"/>
      <c r="AE12" s="91"/>
      <c r="AF12" s="91"/>
      <c r="AG12" s="57"/>
      <c r="AH12" s="57"/>
    </row>
    <row r="13" customFormat="false" ht="15" hidden="false" customHeight="true" outlineLevel="0" collapsed="false">
      <c r="B13" s="89"/>
      <c r="C13" s="90"/>
      <c r="D13" s="90"/>
      <c r="E13" s="90"/>
      <c r="F13" s="90"/>
      <c r="G13" s="90"/>
      <c r="H13" s="90"/>
      <c r="I13" s="92" t="s">
        <v>40</v>
      </c>
      <c r="J13" s="92" t="s">
        <v>41</v>
      </c>
      <c r="K13" s="92" t="s">
        <v>42</v>
      </c>
      <c r="L13" s="92" t="s">
        <v>43</v>
      </c>
      <c r="M13" s="92" t="s">
        <v>44</v>
      </c>
      <c r="N13" s="92" t="s">
        <v>45</v>
      </c>
      <c r="O13" s="92" t="s">
        <v>46</v>
      </c>
      <c r="P13" s="92" t="s">
        <v>47</v>
      </c>
      <c r="Q13" s="92" t="s">
        <v>48</v>
      </c>
      <c r="R13" s="92" t="s">
        <v>49</v>
      </c>
      <c r="S13" s="92" t="s">
        <v>50</v>
      </c>
      <c r="T13" s="92" t="s">
        <v>51</v>
      </c>
      <c r="U13" s="92" t="s">
        <v>52</v>
      </c>
      <c r="V13" s="92" t="s">
        <v>53</v>
      </c>
      <c r="W13" s="92" t="s">
        <v>54</v>
      </c>
      <c r="X13" s="92" t="s">
        <v>55</v>
      </c>
      <c r="Y13" s="92" t="s">
        <v>56</v>
      </c>
      <c r="Z13" s="92" t="s">
        <v>57</v>
      </c>
      <c r="AA13" s="92" t="s">
        <v>58</v>
      </c>
      <c r="AB13" s="92" t="s">
        <v>59</v>
      </c>
      <c r="AC13" s="92" t="s">
        <v>60</v>
      </c>
      <c r="AD13" s="92" t="s">
        <v>61</v>
      </c>
      <c r="AE13" s="92" t="s">
        <v>62</v>
      </c>
      <c r="AF13" s="93" t="s">
        <v>63</v>
      </c>
      <c r="AG13" s="57"/>
      <c r="AH13" s="57"/>
    </row>
    <row r="14" customFormat="false" ht="30" hidden="false" customHeight="true" outlineLevel="0" collapsed="false">
      <c r="B14" s="94" t="s">
        <v>64</v>
      </c>
      <c r="C14" s="95" t="n">
        <v>24</v>
      </c>
      <c r="D14" s="96" t="s">
        <v>24</v>
      </c>
      <c r="E14" s="95" t="n">
        <v>0</v>
      </c>
      <c r="F14" s="95" t="n">
        <f aca="false">1+E14</f>
        <v>1</v>
      </c>
      <c r="G14" s="95" t="n">
        <v>0</v>
      </c>
      <c r="H14" s="97" t="n">
        <f aca="false">IF(F14=1,C14+H11,IF(F14=0,C14+H11-1,IF(F14=-1,C14+H11-2,IF(F14=-2,C14+H11-3,IF(F14=-3,C14+H11-4,IF(F14=-4,C14+H11-5,IF(F14=3,C14+H11+2,IF(F14=2,C14+H11+1,0))))))))</f>
        <v>24</v>
      </c>
      <c r="I14" s="98" t="n">
        <v>1</v>
      </c>
      <c r="J14" s="98" t="n">
        <v>2</v>
      </c>
      <c r="K14" s="98" t="n">
        <v>3</v>
      </c>
      <c r="L14" s="98" t="n">
        <v>4</v>
      </c>
      <c r="M14" s="98" t="n">
        <v>5</v>
      </c>
      <c r="N14" s="98" t="n">
        <v>6</v>
      </c>
      <c r="O14" s="98" t="n">
        <v>7</v>
      </c>
      <c r="P14" s="98" t="n">
        <v>8</v>
      </c>
      <c r="Q14" s="98" t="n">
        <v>9</v>
      </c>
      <c r="R14" s="98" t="n">
        <v>10</v>
      </c>
      <c r="S14" s="98" t="n">
        <v>11</v>
      </c>
      <c r="T14" s="98" t="n">
        <v>12</v>
      </c>
      <c r="U14" s="98" t="n">
        <v>13</v>
      </c>
      <c r="V14" s="98" t="n">
        <v>14</v>
      </c>
      <c r="W14" s="98" t="n">
        <v>15</v>
      </c>
      <c r="X14" s="98" t="n">
        <v>16</v>
      </c>
      <c r="Y14" s="98" t="n">
        <v>17</v>
      </c>
      <c r="Z14" s="98" t="n">
        <v>18</v>
      </c>
      <c r="AA14" s="98" t="n">
        <v>19</v>
      </c>
      <c r="AB14" s="98" t="n">
        <v>20</v>
      </c>
      <c r="AC14" s="98" t="n">
        <v>21</v>
      </c>
      <c r="AD14" s="98" t="n">
        <v>22</v>
      </c>
      <c r="AE14" s="98" t="n">
        <v>23</v>
      </c>
      <c r="AF14" s="99" t="n">
        <v>24</v>
      </c>
      <c r="AG14" s="57"/>
      <c r="AH14" s="57"/>
    </row>
    <row r="15" customFormat="false" ht="18" hidden="false" customHeight="false" outlineLevel="0" collapsed="false">
      <c r="B15" s="94"/>
      <c r="C15" s="100" t="n">
        <v>0.186242752749792</v>
      </c>
      <c r="D15" s="101" t="s">
        <v>25</v>
      </c>
      <c r="E15" s="102"/>
      <c r="F15" s="102"/>
      <c r="G15" s="102"/>
      <c r="H15" s="102"/>
      <c r="I15" s="103" t="n">
        <f aca="false">IF(AND(I14&gt;=MIN($G$14,$H$14),I14&lt;=MAX($G$14,$H$14)),$C$15/$C$14,"")</f>
        <v>0.00776011469790798</v>
      </c>
      <c r="J15" s="103" t="n">
        <f aca="false">IF(AND(J14&gt;=MIN($G$14,$H$14),J14&lt;=MAX($G$14,$H$14)),$C$15/$C$14,"")</f>
        <v>0.00776011469790798</v>
      </c>
      <c r="K15" s="103" t="n">
        <f aca="false">IF(AND(K14&gt;=MIN($G$14,$H$14),K14&lt;=MAX($G$14,$H$14)),$C$15/$C$14,"")</f>
        <v>0.00776011469790798</v>
      </c>
      <c r="L15" s="103" t="n">
        <f aca="false">IF(AND(L14&gt;=MIN($G$14,$H$14),L14&lt;=MAX($G$14,$H$14)),$C$15/$C$14,"")</f>
        <v>0.00776011469790798</v>
      </c>
      <c r="M15" s="103" t="n">
        <f aca="false">IF(AND(M14&gt;=MIN($G$14,$H$14),M14&lt;=MAX($G$14,$H$14)),$C$15/$C$14,"")</f>
        <v>0.00776011469790798</v>
      </c>
      <c r="N15" s="103" t="n">
        <f aca="false">IF(AND(N14&gt;=MIN($G$14,$H$14),N14&lt;=MAX($G$14,$H$14)),$C$15/$C$14,"")</f>
        <v>0.00776011469790798</v>
      </c>
      <c r="O15" s="103" t="n">
        <f aca="false">IF(AND(O14&gt;=MIN($G$14,$H$14),O14&lt;=MAX($G$14,$H$14)),$C$15/$C$14,"")</f>
        <v>0.00776011469790798</v>
      </c>
      <c r="P15" s="103" t="n">
        <f aca="false">IF(AND(P14&gt;=MIN($G$14,$H$14),P14&lt;=MAX($G$14,$H$14)),$C$15/$C$14,"")</f>
        <v>0.00776011469790798</v>
      </c>
      <c r="Q15" s="103" t="n">
        <f aca="false">IF(AND(Q14&gt;=MIN($G$14,$H$14),Q14&lt;=MAX($G$14,$H$14)),$C$15/$C$14,"")</f>
        <v>0.00776011469790798</v>
      </c>
      <c r="R15" s="103" t="n">
        <f aca="false">IF(AND(R14&gt;=MIN($G$14,$H$14),R14&lt;=MAX($G$14,$H$14)),$C$15/$C$14,"")</f>
        <v>0.00776011469790798</v>
      </c>
      <c r="S15" s="103" t="n">
        <f aca="false">IF(AND(S14&gt;=MIN($G$14,$H$14),S14&lt;=MAX($G$14,$H$14)),$C$15/$C$14,"")</f>
        <v>0.00776011469790798</v>
      </c>
      <c r="T15" s="103" t="n">
        <f aca="false">IF(AND(T14&gt;=MIN($G$14,$H$14),T14&lt;=MAX($G$14,$H$14)),$C$15/$C$14,"")</f>
        <v>0.00776011469790798</v>
      </c>
      <c r="U15" s="103" t="n">
        <f aca="false">IF(AND(U14&gt;=MIN($G$14,$H$14),U14&lt;=MAX($G$14,$H$14)),$C$15/$C$14,"")</f>
        <v>0.00776011469790798</v>
      </c>
      <c r="V15" s="103" t="n">
        <f aca="false">IF(AND(V14&gt;=MIN($G$14,$H$14),V14&lt;=MAX($G$14,$H$14)),$C$15/$C$14,"")</f>
        <v>0.00776011469790798</v>
      </c>
      <c r="W15" s="103" t="n">
        <f aca="false">IF(AND(W14&gt;=MIN($G$14,$H$14),W14&lt;=MAX($G$14,$H$14)),$C$15/$C$14,"")</f>
        <v>0.00776011469790798</v>
      </c>
      <c r="X15" s="103" t="n">
        <f aca="false">IF(AND(X14&gt;=MIN($G$14,$H$14),X14&lt;=MAX($G$14,$H$14)),$C$15/$C$14,"")</f>
        <v>0.00776011469790798</v>
      </c>
      <c r="Y15" s="103" t="n">
        <f aca="false">IF(AND(Y14&gt;=MIN($G$14,$H$14),Y14&lt;=MAX($G$14,$H$14)),$C$15/$C$14,"")</f>
        <v>0.00776011469790798</v>
      </c>
      <c r="Z15" s="103" t="n">
        <f aca="false">IF(AND(Z14&gt;=MIN($G$14,$H$14),Z14&lt;=MAX($G$14,$H$14)),$C$15/$C$14,"")</f>
        <v>0.00776011469790798</v>
      </c>
      <c r="AA15" s="103" t="n">
        <f aca="false">IF(AND(AA14&gt;=MIN($G$14,$H$14),AA14&lt;=MAX($G$14,$H$14)),$C$15/$C$14,"")</f>
        <v>0.00776011469790798</v>
      </c>
      <c r="AB15" s="103" t="n">
        <f aca="false">IF(AND(AB14&gt;=MIN($G$14,$H$14),AB14&lt;=MAX($G$14,$H$14)),$C$15/$C$14,"")</f>
        <v>0.00776011469790798</v>
      </c>
      <c r="AC15" s="103" t="n">
        <f aca="false">IF(AND(AC14&gt;=MIN($G$14,$H$14),AC14&lt;=MAX($G$14,$H$14)),$C$15/$C$14,"")</f>
        <v>0.00776011469790798</v>
      </c>
      <c r="AD15" s="103" t="n">
        <f aca="false">IF(AND(AD14&gt;=MIN($G$14,$H$14),AD14&lt;=MAX($G$14,$H$14)),$C$15/$C$14,"")</f>
        <v>0.00776011469790798</v>
      </c>
      <c r="AE15" s="103" t="n">
        <f aca="false">IF(AND(AE14&gt;=MIN($G$14,$H$14),AE14&lt;=MAX($G$14,$H$14)),$C$15/$C$14,"")</f>
        <v>0.00776011469790798</v>
      </c>
      <c r="AF15" s="104" t="n">
        <f aca="false">IF(AND(AF14&gt;=MIN($G$14,$H$14),AF14&lt;=MAX($G$14,$H$14)),$C$15/$C$14,"")</f>
        <v>0.00776011469790798</v>
      </c>
      <c r="AG15" s="57"/>
      <c r="AH15" s="57"/>
    </row>
    <row r="16" customFormat="false" ht="20.25" hidden="false" customHeight="true" outlineLevel="0" collapsed="false">
      <c r="B16" s="94"/>
      <c r="C16" s="105" t="n">
        <v>0</v>
      </c>
      <c r="D16" s="101" t="s">
        <v>26</v>
      </c>
      <c r="E16" s="102"/>
      <c r="F16" s="102"/>
      <c r="G16" s="102"/>
      <c r="H16" s="102"/>
      <c r="I16" s="106" t="n">
        <f aca="false">IFERROR($D$49*I15,"")</f>
        <v>0</v>
      </c>
      <c r="J16" s="106" t="n">
        <f aca="false">IFERROR($D$49*J15,"")</f>
        <v>0</v>
      </c>
      <c r="K16" s="106" t="n">
        <f aca="false">IFERROR($D$49*K15,"")</f>
        <v>0</v>
      </c>
      <c r="L16" s="106" t="n">
        <f aca="false">IFERROR($D$49*L15,"")</f>
        <v>0</v>
      </c>
      <c r="M16" s="106" t="n">
        <f aca="false">IFERROR($D$49*M15,"")</f>
        <v>0</v>
      </c>
      <c r="N16" s="106" t="n">
        <f aca="false">IFERROR($D$49*N15,"")</f>
        <v>0</v>
      </c>
      <c r="O16" s="106" t="n">
        <f aca="false">IFERROR($D$49*O15,"")</f>
        <v>0</v>
      </c>
      <c r="P16" s="106" t="n">
        <f aca="false">IFERROR($D$49*P15,"")</f>
        <v>0</v>
      </c>
      <c r="Q16" s="106" t="n">
        <f aca="false">IFERROR($D$49*Q15,"")</f>
        <v>0</v>
      </c>
      <c r="R16" s="106" t="n">
        <f aca="false">IFERROR($D$49*R15,"")</f>
        <v>0</v>
      </c>
      <c r="S16" s="106" t="n">
        <f aca="false">IFERROR($D$49*S15,"")</f>
        <v>0</v>
      </c>
      <c r="T16" s="106" t="n">
        <f aca="false">IFERROR($D$49*T15,"")</f>
        <v>0</v>
      </c>
      <c r="U16" s="106" t="n">
        <f aca="false">IFERROR($D$49*U15,"")</f>
        <v>0</v>
      </c>
      <c r="V16" s="106" t="n">
        <f aca="false">IFERROR($D$49*V15,"")</f>
        <v>0</v>
      </c>
      <c r="W16" s="106" t="n">
        <f aca="false">IFERROR($D$49*W15,"")</f>
        <v>0</v>
      </c>
      <c r="X16" s="106" t="n">
        <f aca="false">IFERROR($D$49*X15,"")</f>
        <v>0</v>
      </c>
      <c r="Y16" s="106" t="n">
        <f aca="false">IFERROR($D$49*Y15,"")</f>
        <v>0</v>
      </c>
      <c r="Z16" s="106" t="n">
        <f aca="false">IFERROR($D$49*Z15,"")</f>
        <v>0</v>
      </c>
      <c r="AA16" s="106" t="n">
        <f aca="false">IFERROR($D$49*AA15,"")</f>
        <v>0</v>
      </c>
      <c r="AB16" s="106" t="n">
        <f aca="false">IFERROR($D$49*AB15,"")</f>
        <v>0</v>
      </c>
      <c r="AC16" s="106" t="n">
        <f aca="false">IFERROR($D$49*AC15,"")</f>
        <v>0</v>
      </c>
      <c r="AD16" s="106" t="n">
        <f aca="false">IFERROR($D$49*AD15,"")</f>
        <v>0</v>
      </c>
      <c r="AE16" s="106" t="n">
        <f aca="false">IFERROR($D$49*AE15,"")</f>
        <v>0</v>
      </c>
      <c r="AF16" s="107" t="n">
        <f aca="false">IFERROR($D$49*AF15,"")</f>
        <v>0</v>
      </c>
      <c r="AG16" s="57"/>
      <c r="AH16" s="57"/>
    </row>
    <row r="17" customFormat="false" ht="30" hidden="false" customHeight="true" outlineLevel="0" collapsed="false">
      <c r="B17" s="108" t="s">
        <v>65</v>
      </c>
      <c r="C17" s="109" t="n">
        <v>4</v>
      </c>
      <c r="D17" s="96" t="s">
        <v>24</v>
      </c>
      <c r="E17" s="95" t="n">
        <v>-4</v>
      </c>
      <c r="F17" s="95" t="n">
        <f aca="false">1+E17</f>
        <v>-3</v>
      </c>
      <c r="G17" s="109" t="n">
        <v>2</v>
      </c>
      <c r="H17" s="97" t="n">
        <v>5</v>
      </c>
      <c r="I17" s="98" t="n">
        <v>1</v>
      </c>
      <c r="J17" s="98" t="n">
        <v>2</v>
      </c>
      <c r="K17" s="98" t="n">
        <v>3</v>
      </c>
      <c r="L17" s="98" t="n">
        <v>4</v>
      </c>
      <c r="M17" s="98" t="n">
        <v>5</v>
      </c>
      <c r="N17" s="98" t="n">
        <v>6</v>
      </c>
      <c r="O17" s="98" t="n">
        <v>7</v>
      </c>
      <c r="P17" s="98" t="n">
        <v>8</v>
      </c>
      <c r="Q17" s="98" t="n">
        <v>9</v>
      </c>
      <c r="R17" s="98" t="n">
        <v>10</v>
      </c>
      <c r="S17" s="98" t="n">
        <v>11</v>
      </c>
      <c r="T17" s="98" t="n">
        <v>12</v>
      </c>
      <c r="U17" s="98" t="n">
        <v>13</v>
      </c>
      <c r="V17" s="98" t="n">
        <v>14</v>
      </c>
      <c r="W17" s="98" t="n">
        <v>15</v>
      </c>
      <c r="X17" s="98" t="n">
        <v>16</v>
      </c>
      <c r="Y17" s="98" t="n">
        <v>17</v>
      </c>
      <c r="Z17" s="98" t="n">
        <v>18</v>
      </c>
      <c r="AA17" s="98" t="n">
        <v>19</v>
      </c>
      <c r="AB17" s="98" t="n">
        <v>20</v>
      </c>
      <c r="AC17" s="98" t="n">
        <v>21</v>
      </c>
      <c r="AD17" s="98" t="n">
        <v>22</v>
      </c>
      <c r="AE17" s="98" t="n">
        <v>23</v>
      </c>
      <c r="AF17" s="99" t="n">
        <v>24</v>
      </c>
      <c r="AG17" s="57"/>
      <c r="AH17" s="57"/>
    </row>
    <row r="18" customFormat="false" ht="18" hidden="false" customHeight="false" outlineLevel="0" collapsed="false">
      <c r="B18" s="108"/>
      <c r="C18" s="100" t="n">
        <v>0.0363209322349616</v>
      </c>
      <c r="D18" s="101" t="s">
        <v>25</v>
      </c>
      <c r="E18" s="102"/>
      <c r="F18" s="102"/>
      <c r="G18" s="102"/>
      <c r="H18" s="102"/>
      <c r="I18" s="103" t="str">
        <f aca="false">IF(AND(I17&gt;=MIN($G$17,$H$17),I17&lt;=MAX($G$17,$H$17)),$C$18/$C$17,"")</f>
        <v/>
      </c>
      <c r="J18" s="110" t="n">
        <f aca="false">IF(AND(J17&gt;=MIN($G$17,$H$17),J17&lt;=MAX($G$17,$H$17)),$C$18/$C$17,"")</f>
        <v>0.00908023305874039</v>
      </c>
      <c r="K18" s="110" t="n">
        <f aca="false">IF(AND(K17&gt;=MIN($G$17,$H$17),K17&lt;=MAX($G$17,$H$17)),$C$18/$C$17,"")</f>
        <v>0.00908023305874039</v>
      </c>
      <c r="L18" s="110" t="n">
        <f aca="false">IF(AND(L17&gt;=MIN($G$17,$H$17),L17&lt;=MAX($G$17,$H$17)),$C$18/$C$17,"")</f>
        <v>0.00908023305874039</v>
      </c>
      <c r="M18" s="110" t="n">
        <f aca="false">IF(AND(M17&gt;=MIN($G$17,$H$17),M17&lt;=MAX($G$17,$H$17)),$C$18/$C$17,"")</f>
        <v>0.00908023305874039</v>
      </c>
      <c r="N18" s="103" t="str">
        <f aca="false">IF(AND(N17&gt;=MIN($G$17,$H$17),N17&lt;=MAX($G$17,$H$17)),$C$18/$C$17,"")</f>
        <v/>
      </c>
      <c r="O18" s="103" t="str">
        <f aca="false">IF(AND(O17&gt;=MIN($G$17,$H$17),O17&lt;=MAX($G$17,$H$17)),$C$18/$C$17,"")</f>
        <v/>
      </c>
      <c r="P18" s="103" t="str">
        <f aca="false">IF(AND(P17&gt;=MIN($G$17,$H$17),P17&lt;=MAX($G$17,$H$17)),$C$18/$C$17,"")</f>
        <v/>
      </c>
      <c r="Q18" s="103" t="str">
        <f aca="false">IF(AND(Q17&gt;=MIN($G$17,$H$17),Q17&lt;=MAX($G$17,$H$17)),$C$18/$C$17,"")</f>
        <v/>
      </c>
      <c r="R18" s="103" t="str">
        <f aca="false">IF(AND(R17&gt;=MIN($G$17,$H$17),R17&lt;=MAX($G$17,$H$17)),$C$18/$C$17,"")</f>
        <v/>
      </c>
      <c r="S18" s="103" t="str">
        <f aca="false">IF(AND(S17&gt;=MIN($G$17,$H$17),S17&lt;=MAX($G$17,$H$17)),$C$18/$C$17,"")</f>
        <v/>
      </c>
      <c r="T18" s="103" t="str">
        <f aca="false">IF(AND(T17&gt;=MIN($G$17,$H$17),T17&lt;=MAX($G$17,$H$17)),$C$18/$C$17,"")</f>
        <v/>
      </c>
      <c r="U18" s="103" t="str">
        <f aca="false">IF(AND(U17&gt;=MIN($G$17,$H$17),U17&lt;=MAX($G$17,$H$17)),$C$18/$C$17,"")</f>
        <v/>
      </c>
      <c r="V18" s="103" t="str">
        <f aca="false">IF(AND(V17&gt;=MIN($G$17,$H$17),V17&lt;=MAX($G$17,$H$17)),$C$18/$C$17,"")</f>
        <v/>
      </c>
      <c r="W18" s="103" t="str">
        <f aca="false">IF(AND(W17&gt;=MIN($G$17,$H$17),W17&lt;=MAX($G$17,$H$17)),$C$18/$C$17,"")</f>
        <v/>
      </c>
      <c r="X18" s="103" t="str">
        <f aca="false">IF(AND(X17&gt;=MIN($G$17,$H$17),X17&lt;=MAX($G$17,$H$17)),$C$18/$C$17,"")</f>
        <v/>
      </c>
      <c r="Y18" s="103" t="str">
        <f aca="false">IF(AND(Y17&gt;=MIN($G$17,$H$17),Y17&lt;=MAX($G$17,$H$17)),$C$18/$C$17,"")</f>
        <v/>
      </c>
      <c r="Z18" s="103" t="str">
        <f aca="false">IF(AND(Z17&gt;=MIN($G$17,$H$17),Z17&lt;=MAX($G$17,$H$17)),$C$18/$C$17,"")</f>
        <v/>
      </c>
      <c r="AA18" s="103" t="str">
        <f aca="false">IF(AND(AA17&gt;=MIN($G$17,$H$17),AA17&lt;=MAX($G$17,$H$17)),$C$18/$C$17,"")</f>
        <v/>
      </c>
      <c r="AB18" s="103" t="str">
        <f aca="false">IF(AND(AB17&gt;=MIN($G$17,$H$17),AB17&lt;=MAX($G$17,$H$17)),$C$18/$C$17,"")</f>
        <v/>
      </c>
      <c r="AC18" s="103" t="str">
        <f aca="false">IF(AND(AC17&gt;=MIN($G$17,$H$17),AC17&lt;=MAX($G$17,$H$17)),$C$18/$C$17,"")</f>
        <v/>
      </c>
      <c r="AD18" s="103" t="str">
        <f aca="false">IF(AND(AD17&gt;=MIN($G$17,$H$17),AD17&lt;=MAX($G$17,$H$17)),$C$18/$C$17,"")</f>
        <v/>
      </c>
      <c r="AE18" s="103" t="str">
        <f aca="false">IF(AND(AE17&gt;=MIN($G$17,$H$17),AE17&lt;=MAX($G$17,$H$17)),$C$18/$C$17,"")</f>
        <v/>
      </c>
      <c r="AF18" s="104" t="str">
        <f aca="false">IF(AND(AF17&gt;=MIN($G$17,$H$17),AF17&lt;=MAX($G$17,$H$17)),$C$18/$C$17,"")</f>
        <v/>
      </c>
      <c r="AG18" s="57"/>
      <c r="AH18" s="57"/>
    </row>
    <row r="19" customFormat="false" ht="18" hidden="false" customHeight="false" outlineLevel="0" collapsed="false">
      <c r="B19" s="108"/>
      <c r="C19" s="111" t="n">
        <v>0</v>
      </c>
      <c r="D19" s="101" t="s">
        <v>26</v>
      </c>
      <c r="E19" s="102"/>
      <c r="F19" s="102"/>
      <c r="G19" s="102"/>
      <c r="H19" s="102"/>
      <c r="I19" s="106" t="str">
        <f aca="false">IFERROR($D$49*I18,"")</f>
        <v/>
      </c>
      <c r="J19" s="106" t="n">
        <f aca="false">IFERROR($D$49*J18,"")</f>
        <v>0</v>
      </c>
      <c r="K19" s="106" t="n">
        <f aca="false">IFERROR($D$49*K18,"")</f>
        <v>0</v>
      </c>
      <c r="L19" s="106" t="n">
        <f aca="false">IFERROR($D$49*L18,"")</f>
        <v>0</v>
      </c>
      <c r="M19" s="106" t="n">
        <f aca="false">IFERROR($D$49*M18,"")</f>
        <v>0</v>
      </c>
      <c r="N19" s="106" t="str">
        <f aca="false">IFERROR($D$49*N18,"")</f>
        <v/>
      </c>
      <c r="O19" s="106" t="str">
        <f aca="false">IFERROR($D$49*O18,"")</f>
        <v/>
      </c>
      <c r="P19" s="106" t="str">
        <f aca="false">IFERROR($D$49*P18,"")</f>
        <v/>
      </c>
      <c r="Q19" s="106" t="str">
        <f aca="false">IFERROR($D$49*Q18,"")</f>
        <v/>
      </c>
      <c r="R19" s="106" t="str">
        <f aca="false">IFERROR($D$49*R18,"")</f>
        <v/>
      </c>
      <c r="S19" s="106" t="str">
        <f aca="false">IFERROR($D$49*S18,"")</f>
        <v/>
      </c>
      <c r="T19" s="106" t="str">
        <f aca="false">IFERROR($D$49*T18,"")</f>
        <v/>
      </c>
      <c r="U19" s="106" t="str">
        <f aca="false">IFERROR($D$49*U18,"")</f>
        <v/>
      </c>
      <c r="V19" s="106" t="str">
        <f aca="false">IFERROR($D$49*V18,"")</f>
        <v/>
      </c>
      <c r="W19" s="106" t="str">
        <f aca="false">IFERROR($D$49*W18,"")</f>
        <v/>
      </c>
      <c r="X19" s="106" t="str">
        <f aca="false">IFERROR($D$49*X18,"")</f>
        <v/>
      </c>
      <c r="Y19" s="106" t="str">
        <f aca="false">IFERROR($D$49*Y18,"")</f>
        <v/>
      </c>
      <c r="Z19" s="106" t="str">
        <f aca="false">IFERROR($D$49*Z18,"")</f>
        <v/>
      </c>
      <c r="AA19" s="106" t="str">
        <f aca="false">IFERROR($D$49*AA18,"")</f>
        <v/>
      </c>
      <c r="AB19" s="106" t="str">
        <f aca="false">IFERROR($D$49*AB18,"")</f>
        <v/>
      </c>
      <c r="AC19" s="106" t="str">
        <f aca="false">IFERROR($D$49*AC18,"")</f>
        <v/>
      </c>
      <c r="AD19" s="106" t="str">
        <f aca="false">IFERROR($D$49*AD18,"")</f>
        <v/>
      </c>
      <c r="AE19" s="106" t="str">
        <f aca="false">IFERROR($D$49*AE18,"")</f>
        <v/>
      </c>
      <c r="AF19" s="107" t="str">
        <f aca="false">IFERROR($D$49*AF18,"")</f>
        <v/>
      </c>
      <c r="AG19" s="57"/>
      <c r="AH19" s="57"/>
    </row>
    <row r="20" customFormat="false" ht="30" hidden="false" customHeight="true" outlineLevel="0" collapsed="false">
      <c r="B20" s="112" t="s">
        <v>66</v>
      </c>
      <c r="C20" s="95" t="n">
        <v>12</v>
      </c>
      <c r="D20" s="96" t="s">
        <v>24</v>
      </c>
      <c r="E20" s="95" t="n">
        <v>-2</v>
      </c>
      <c r="F20" s="95" t="n">
        <f aca="false">1+E20</f>
        <v>-1</v>
      </c>
      <c r="G20" s="95" t="n">
        <v>13</v>
      </c>
      <c r="H20" s="97" t="n">
        <v>24</v>
      </c>
      <c r="I20" s="98" t="n">
        <v>1</v>
      </c>
      <c r="J20" s="98" t="n">
        <v>2</v>
      </c>
      <c r="K20" s="98" t="n">
        <v>3</v>
      </c>
      <c r="L20" s="98" t="n">
        <v>4</v>
      </c>
      <c r="M20" s="98" t="n">
        <v>5</v>
      </c>
      <c r="N20" s="98" t="n">
        <v>6</v>
      </c>
      <c r="O20" s="98" t="n">
        <v>7</v>
      </c>
      <c r="P20" s="98" t="n">
        <v>8</v>
      </c>
      <c r="Q20" s="98" t="n">
        <v>9</v>
      </c>
      <c r="R20" s="98" t="n">
        <v>10</v>
      </c>
      <c r="S20" s="98" t="n">
        <v>11</v>
      </c>
      <c r="T20" s="98" t="n">
        <v>12</v>
      </c>
      <c r="U20" s="98" t="n">
        <v>13</v>
      </c>
      <c r="V20" s="98" t="n">
        <v>14</v>
      </c>
      <c r="W20" s="98" t="n">
        <v>15</v>
      </c>
      <c r="X20" s="98" t="n">
        <v>16</v>
      </c>
      <c r="Y20" s="98" t="n">
        <v>17</v>
      </c>
      <c r="Z20" s="98" t="n">
        <v>18</v>
      </c>
      <c r="AA20" s="98" t="n">
        <v>19</v>
      </c>
      <c r="AB20" s="98" t="n">
        <v>20</v>
      </c>
      <c r="AC20" s="98" t="n">
        <v>21</v>
      </c>
      <c r="AD20" s="98" t="n">
        <v>22</v>
      </c>
      <c r="AE20" s="98" t="n">
        <v>23</v>
      </c>
      <c r="AF20" s="99" t="n">
        <v>24</v>
      </c>
      <c r="AG20" s="57"/>
      <c r="AH20" s="57"/>
    </row>
    <row r="21" customFormat="false" ht="18" hidden="false" customHeight="false" outlineLevel="0" collapsed="false">
      <c r="B21" s="112"/>
      <c r="C21" s="100" t="n">
        <v>0.412717137319926</v>
      </c>
      <c r="D21" s="101" t="s">
        <v>25</v>
      </c>
      <c r="E21" s="102"/>
      <c r="F21" s="102"/>
      <c r="G21" s="102"/>
      <c r="H21" s="102"/>
      <c r="I21" s="103" t="str">
        <f aca="false">IF(AND(I20&gt;=MIN($G$20,$H$20),I20&lt;=MAX($G$20,$H$20)),$C$21/$C$20,"")</f>
        <v/>
      </c>
      <c r="J21" s="103" t="str">
        <f aca="false">IF(AND(J20&gt;=MIN($G$20,$H$20),J20&lt;=MAX($G$20,$H$20)),$C$21/$C$20,"")</f>
        <v/>
      </c>
      <c r="K21" s="103" t="str">
        <f aca="false">IF(AND(K20&gt;=MIN($G$20,$H$20),K20&lt;=MAX($G$20,$H$20)),$C$21/$C$20,"")</f>
        <v/>
      </c>
      <c r="L21" s="110" t="str">
        <f aca="false">IF(AND(L20&gt;=MIN($G$20,$H$20),L20&lt;=MAX($G$20,$H$20)),$C$21/$C$20,"")</f>
        <v/>
      </c>
      <c r="M21" s="110" t="str">
        <f aca="false">IF(AND(M20&gt;=MIN($G$20,$H$20),M20&lt;=MAX($G$20,$H$20)),$C$21/$C$20,"")</f>
        <v/>
      </c>
      <c r="N21" s="110" t="str">
        <f aca="false">IF(AND(N20&gt;=MIN($G$20,$H$20),N20&lt;=MAX($G$20,$H$20)),$C$21/$C$20,"")</f>
        <v/>
      </c>
      <c r="O21" s="110" t="str">
        <f aca="false">IF(AND(O20&gt;=MIN($G$20,$H$20),O20&lt;=MAX($G$20,$H$20)),$C$21/$C$20,"")</f>
        <v/>
      </c>
      <c r="P21" s="103" t="str">
        <f aca="false">IF(AND(P20&gt;=MIN($G$20,$H$20),P20&lt;=MAX($G$20,$H$20)),$C$21/$C$20,"")</f>
        <v/>
      </c>
      <c r="Q21" s="103" t="str">
        <f aca="false">IF(AND(Q20&gt;=MIN($G$20,$H$20),Q20&lt;=MAX($G$20,$H$20)),$C$21/$C$20,"")</f>
        <v/>
      </c>
      <c r="R21" s="103" t="str">
        <f aca="false">IF(AND(R20&gt;=MIN($G$20,$H$20),R20&lt;=MAX($G$20,$H$20)),$C$21/$C$20,"")</f>
        <v/>
      </c>
      <c r="S21" s="103" t="str">
        <f aca="false">IF(AND(S20&gt;=MIN($G$20,$H$20),S20&lt;=MAX($G$20,$H$20)),$C$21/$C$20,"")</f>
        <v/>
      </c>
      <c r="T21" s="103" t="str">
        <f aca="false">IF(AND(T20&gt;=MIN($G$20,$H$20),T20&lt;=MAX($G$20,$H$20)),$C$21/$C$20,"")</f>
        <v/>
      </c>
      <c r="U21" s="103" t="n">
        <f aca="false">IF(AND(U20&gt;=MIN($G$20,$H$20),U20&lt;=MAX($G$20,$H$20)),$C$21/$C$20,"")</f>
        <v>0.0343930947766605</v>
      </c>
      <c r="V21" s="103" t="n">
        <f aca="false">IF(AND(V20&gt;=MIN($G$20,$H$20),V20&lt;=MAX($G$20,$H$20)),$C$21/$C$20,"")</f>
        <v>0.0343930947766605</v>
      </c>
      <c r="W21" s="103" t="n">
        <f aca="false">IF(AND(W20&gt;=MIN($G$20,$H$20),W20&lt;=MAX($G$20,$H$20)),$C$21/$C$20,"")</f>
        <v>0.0343930947766605</v>
      </c>
      <c r="X21" s="103" t="n">
        <f aca="false">IF(AND(X20&gt;=MIN($G$20,$H$20),X20&lt;=MAX($G$20,$H$20)),$C$21/$C$20,"")</f>
        <v>0.0343930947766605</v>
      </c>
      <c r="Y21" s="103" t="n">
        <f aca="false">IF(AND(Y20&gt;=MIN($G$20,$H$20),Y20&lt;=MAX($G$20,$H$20)),$C$21/$C$20,"")</f>
        <v>0.0343930947766605</v>
      </c>
      <c r="Z21" s="103" t="n">
        <f aca="false">IF(AND(Z20&gt;=MIN($G$20,$H$20),Z20&lt;=MAX($G$20,$H$20)),$C$21/$C$20,"")</f>
        <v>0.0343930947766605</v>
      </c>
      <c r="AA21" s="103" t="n">
        <f aca="false">IF(AND(AA20&gt;=MIN($G$20,$H$20),AA20&lt;=MAX($G$20,$H$20)),$C$21/$C$20,"")</f>
        <v>0.0343930947766605</v>
      </c>
      <c r="AB21" s="103" t="n">
        <f aca="false">IF(AND(AB20&gt;=MIN($G$20,$H$20),AB20&lt;=MAX($G$20,$H$20)),$C$21/$C$20,"")</f>
        <v>0.0343930947766605</v>
      </c>
      <c r="AC21" s="103" t="n">
        <f aca="false">IF(AND(AC20&gt;=MIN($G$20,$H$20),AC20&lt;=MAX($G$20,$H$20)),$C$21/$C$20,"")</f>
        <v>0.0343930947766605</v>
      </c>
      <c r="AD21" s="103" t="n">
        <f aca="false">IF(AND(AD20&gt;=MIN($G$20,$H$20),AD20&lt;=MAX($G$20,$H$20)),$C$21/$C$20,"")</f>
        <v>0.0343930947766605</v>
      </c>
      <c r="AE21" s="103" t="n">
        <f aca="false">IF(AND(AE20&gt;=MIN($G$20,$H$20),AE20&lt;=MAX($G$20,$H$20)),$C$21/$C$20,"")</f>
        <v>0.0343930947766605</v>
      </c>
      <c r="AF21" s="104" t="n">
        <f aca="false">IF(AND(AF20&gt;=MIN($G$20,$H$20),AF20&lt;=MAX($G$20,$H$20)),$C$21/$C$20,"")</f>
        <v>0.0343930947766605</v>
      </c>
      <c r="AG21" s="57"/>
      <c r="AH21" s="57"/>
    </row>
    <row r="22" customFormat="false" ht="18" hidden="false" customHeight="false" outlineLevel="0" collapsed="false">
      <c r="B22" s="112"/>
      <c r="C22" s="105" t="n">
        <v>0</v>
      </c>
      <c r="D22" s="101" t="s">
        <v>26</v>
      </c>
      <c r="E22" s="102"/>
      <c r="F22" s="102"/>
      <c r="G22" s="102"/>
      <c r="H22" s="102"/>
      <c r="I22" s="106" t="str">
        <f aca="false">IFERROR($C$22*I21,"")</f>
        <v/>
      </c>
      <c r="J22" s="106" t="str">
        <f aca="false">IFERROR($C$22*J21,"")</f>
        <v/>
      </c>
      <c r="K22" s="106" t="str">
        <f aca="false">IFERROR($D$49*K21,"")</f>
        <v/>
      </c>
      <c r="L22" s="106" t="str">
        <f aca="false">IFERROR($D$49*L21,"")</f>
        <v/>
      </c>
      <c r="M22" s="106" t="str">
        <f aca="false">IFERROR($D$49*M21,"")</f>
        <v/>
      </c>
      <c r="N22" s="106" t="str">
        <f aca="false">IFERROR($D$49*N21,"")</f>
        <v/>
      </c>
      <c r="O22" s="106" t="str">
        <f aca="false">IFERROR($D$49*O21,"")</f>
        <v/>
      </c>
      <c r="P22" s="106" t="str">
        <f aca="false">IFERROR($D$49*P21,"")</f>
        <v/>
      </c>
      <c r="Q22" s="106" t="str">
        <f aca="false">IFERROR($D$49*Q21,"")</f>
        <v/>
      </c>
      <c r="R22" s="106" t="str">
        <f aca="false">IFERROR($C$22*R21,"")</f>
        <v/>
      </c>
      <c r="S22" s="106" t="str">
        <f aca="false">IFERROR($C$22*S21,"")</f>
        <v/>
      </c>
      <c r="T22" s="106" t="str">
        <f aca="false">IFERROR($C$22*T21,"")</f>
        <v/>
      </c>
      <c r="U22" s="106" t="n">
        <f aca="false">IFERROR($D$49*U21,"")</f>
        <v>0</v>
      </c>
      <c r="V22" s="106" t="n">
        <f aca="false">IFERROR($D$49*V21,"")</f>
        <v>0</v>
      </c>
      <c r="W22" s="106" t="n">
        <f aca="false">IFERROR($D$49*W21,"")</f>
        <v>0</v>
      </c>
      <c r="X22" s="106" t="n">
        <f aca="false">IFERROR($D$49*X21,"")</f>
        <v>0</v>
      </c>
      <c r="Y22" s="106" t="n">
        <f aca="false">IFERROR($D$49*Y21,"")</f>
        <v>0</v>
      </c>
      <c r="Z22" s="106" t="n">
        <f aca="false">IFERROR($D$49*Z21,"")</f>
        <v>0</v>
      </c>
      <c r="AA22" s="106" t="n">
        <f aca="false">IFERROR($D$49*AA21,"")</f>
        <v>0</v>
      </c>
      <c r="AB22" s="106" t="n">
        <f aca="false">IFERROR($D$49*AB21,"")</f>
        <v>0</v>
      </c>
      <c r="AC22" s="106" t="n">
        <f aca="false">IFERROR($D$49*AC21,"")</f>
        <v>0</v>
      </c>
      <c r="AD22" s="106" t="n">
        <f aca="false">IFERROR($D$49*AD21,"")</f>
        <v>0</v>
      </c>
      <c r="AE22" s="106" t="n">
        <f aca="false">IFERROR($D$49*AE21,"")</f>
        <v>0</v>
      </c>
      <c r="AF22" s="107" t="n">
        <f aca="false">IFERROR($D$49*AF21,"")</f>
        <v>0</v>
      </c>
      <c r="AG22" s="57"/>
      <c r="AH22" s="57"/>
    </row>
    <row r="23" customFormat="false" ht="30" hidden="false" customHeight="true" outlineLevel="0" collapsed="false">
      <c r="B23" s="113" t="s">
        <v>67</v>
      </c>
      <c r="C23" s="95" t="n">
        <v>10</v>
      </c>
      <c r="D23" s="96" t="s">
        <v>24</v>
      </c>
      <c r="E23" s="95" t="n">
        <v>-2</v>
      </c>
      <c r="F23" s="95" t="n">
        <f aca="false">1+E23</f>
        <v>-1</v>
      </c>
      <c r="G23" s="95" t="n">
        <v>5</v>
      </c>
      <c r="H23" s="97" t="n">
        <v>14</v>
      </c>
      <c r="I23" s="98" t="n">
        <v>1</v>
      </c>
      <c r="J23" s="98" t="n">
        <v>2</v>
      </c>
      <c r="K23" s="98" t="n">
        <v>3</v>
      </c>
      <c r="L23" s="98" t="n">
        <v>4</v>
      </c>
      <c r="M23" s="98" t="n">
        <v>5</v>
      </c>
      <c r="N23" s="98" t="n">
        <v>6</v>
      </c>
      <c r="O23" s="98" t="n">
        <v>7</v>
      </c>
      <c r="P23" s="98" t="n">
        <v>8</v>
      </c>
      <c r="Q23" s="98" t="n">
        <v>9</v>
      </c>
      <c r="R23" s="98" t="n">
        <v>10</v>
      </c>
      <c r="S23" s="98" t="n">
        <v>11</v>
      </c>
      <c r="T23" s="98" t="n">
        <v>12</v>
      </c>
      <c r="U23" s="98" t="n">
        <v>13</v>
      </c>
      <c r="V23" s="98" t="n">
        <v>14</v>
      </c>
      <c r="W23" s="98" t="n">
        <v>15</v>
      </c>
      <c r="X23" s="98" t="n">
        <v>16</v>
      </c>
      <c r="Y23" s="98" t="n">
        <v>17</v>
      </c>
      <c r="Z23" s="98" t="n">
        <v>18</v>
      </c>
      <c r="AA23" s="98" t="n">
        <v>19</v>
      </c>
      <c r="AB23" s="98" t="n">
        <v>20</v>
      </c>
      <c r="AC23" s="98" t="n">
        <v>21</v>
      </c>
      <c r="AD23" s="98" t="n">
        <v>22</v>
      </c>
      <c r="AE23" s="98" t="n">
        <v>23</v>
      </c>
      <c r="AF23" s="99" t="n">
        <v>24</v>
      </c>
      <c r="AG23" s="57"/>
      <c r="AH23" s="57"/>
    </row>
    <row r="24" customFormat="false" ht="18" hidden="false" customHeight="false" outlineLevel="0" collapsed="false">
      <c r="B24" s="113"/>
      <c r="C24" s="100" t="n">
        <v>0.0908940529162625</v>
      </c>
      <c r="D24" s="101" t="s">
        <v>25</v>
      </c>
      <c r="E24" s="102"/>
      <c r="F24" s="102"/>
      <c r="G24" s="102"/>
      <c r="H24" s="102"/>
      <c r="I24" s="103" t="str">
        <f aca="false">IF(AND(I23&gt;=MIN($G$23,$H$23),I23&lt;=MAX($G$23,$H$23)),$C$24/$C$23,"")</f>
        <v/>
      </c>
      <c r="J24" s="103" t="str">
        <f aca="false">IF(AND(J23&gt;=MIN($G$23,$H$23),J23&lt;=MAX($G$23,$H$23)),$C$24/$C$23,"")</f>
        <v/>
      </c>
      <c r="K24" s="103" t="str">
        <f aca="false">IF(AND(K23&gt;=MIN($G$23,$H$23),K23&lt;=MAX($G$23,$H$23)),$C$24/$C$23,"")</f>
        <v/>
      </c>
      <c r="L24" s="103" t="str">
        <f aca="false">IF(AND(L23&gt;=MIN($G$23,$H$23),L23&lt;=MAX($G$23,$H$23)),$C$24/$C$23,"")</f>
        <v/>
      </c>
      <c r="M24" s="103" t="n">
        <f aca="false">IF(AND(M23&gt;=MIN($G$23,$H$23),M23&lt;=MAX($G$23,$H$23)),$C$24/$C$23,"")</f>
        <v>0.00908940529162625</v>
      </c>
      <c r="N24" s="103" t="n">
        <f aca="false">IF(AND(N23&gt;=MIN($G$23,$H$23),N23&lt;=MAX($G$23,$H$23)),$C$24/$C$23,"")</f>
        <v>0.00908940529162625</v>
      </c>
      <c r="O24" s="103" t="n">
        <f aca="false">IF(AND(O23&gt;=MIN($G$23,$H$23),O23&lt;=MAX($G$23,$H$23)),$C$24/$C$23,"")</f>
        <v>0.00908940529162625</v>
      </c>
      <c r="P24" s="103" t="n">
        <f aca="false">IF(AND(P23&gt;=MIN($G$23,$H$23),P23&lt;=MAX($G$23,$H$23)),$C$24/$C$23,"")</f>
        <v>0.00908940529162625</v>
      </c>
      <c r="Q24" s="103" t="n">
        <f aca="false">IF(AND(Q23&gt;=MIN($G$23,$H$23),Q23&lt;=MAX($G$23,$H$23)),$C$24/$C$23,"")</f>
        <v>0.00908940529162625</v>
      </c>
      <c r="R24" s="103" t="n">
        <f aca="false">IF(AND(R23&gt;=MIN($G$23,$H$23),R23&lt;=MAX($G$23,$H$23)),$C$24/$C$23,"")</f>
        <v>0.00908940529162625</v>
      </c>
      <c r="S24" s="103" t="n">
        <f aca="false">IF(AND(S23&gt;=MIN($G$23,$H$23),S23&lt;=MAX($G$23,$H$23)),$C$24/$C$23,"")</f>
        <v>0.00908940529162625</v>
      </c>
      <c r="T24" s="103" t="n">
        <f aca="false">IF(AND(T23&gt;=MIN($G$23,$H$23),T23&lt;=MAX($G$23,$H$23)),$C$24/$C$23,"")</f>
        <v>0.00908940529162625</v>
      </c>
      <c r="U24" s="103" t="n">
        <f aca="false">IF(AND(U23&gt;=MIN($G$23,$H$23),U23&lt;=MAX($G$23,$H$23)),$C$24/$C$23,"")</f>
        <v>0.00908940529162625</v>
      </c>
      <c r="V24" s="103" t="n">
        <f aca="false">IF(AND(V23&gt;=MIN($G$23,$H$23),V23&lt;=MAX($G$23,$H$23)),$C$24/$C$23,"")</f>
        <v>0.00908940529162625</v>
      </c>
      <c r="W24" s="103" t="str">
        <f aca="false">IF(AND(W23&gt;=MIN($G$23,$H$23),W23&lt;=MAX($G$23,$H$23)),$C$24/$C$23,"")</f>
        <v/>
      </c>
      <c r="X24" s="103" t="str">
        <f aca="false">IF(AND(X23&gt;=MIN($G$23,$H$23),X23&lt;=MAX($G$23,$H$23)),$C$24/$C$23,"")</f>
        <v/>
      </c>
      <c r="Y24" s="103" t="str">
        <f aca="false">IF(AND(Y23&gt;=MIN($G$23,$H$23),Y23&lt;=MAX($G$23,$H$23)),$C$24/$C$23,"")</f>
        <v/>
      </c>
      <c r="Z24" s="103" t="str">
        <f aca="false">IF(AND(Z23&gt;=MIN($G$23,$H$23),Z23&lt;=MAX($G$23,$H$23)),$C$24/$C$23,"")</f>
        <v/>
      </c>
      <c r="AA24" s="103" t="str">
        <f aca="false">IF(AND(AA23&gt;=MIN($G$23,$H$23),AA23&lt;=MAX($G$23,$H$23)),$C$24/$C$23,"")</f>
        <v/>
      </c>
      <c r="AB24" s="103" t="str">
        <f aca="false">IF(AND(AB23&gt;=MIN($G$23,$H$23),AB23&lt;=MAX($G$23,$H$23)),$C$24/$C$23,"")</f>
        <v/>
      </c>
      <c r="AC24" s="103" t="str">
        <f aca="false">IF(AND(AC23&gt;=MIN($G$23,$H$23),AC23&lt;=MAX($G$23,$H$23)),$C$24/$C$23,"")</f>
        <v/>
      </c>
      <c r="AD24" s="103" t="str">
        <f aca="false">IF(AND(AD23&gt;=MIN($G$23,$H$23),AD23&lt;=MAX($G$23,$H$23)),$C$24/$C$23,"")</f>
        <v/>
      </c>
      <c r="AE24" s="103" t="str">
        <f aca="false">IF(AND(AE23&gt;=MIN($G$23,$H$23),AE23&lt;=MAX($G$23,$H$23)),$C$24/$C$23,"")</f>
        <v/>
      </c>
      <c r="AF24" s="104" t="str">
        <f aca="false">IF(AND(AF23&gt;=MIN($G$23,$H$23),AF23&lt;=MAX($G$23,$H$23)),$C$24/$C$23,"")</f>
        <v/>
      </c>
      <c r="AG24" s="57"/>
      <c r="AH24" s="57"/>
    </row>
    <row r="25" customFormat="false" ht="18" hidden="false" customHeight="false" outlineLevel="0" collapsed="false">
      <c r="B25" s="113"/>
      <c r="C25" s="111" t="n">
        <v>0</v>
      </c>
      <c r="D25" s="101" t="s">
        <v>26</v>
      </c>
      <c r="E25" s="102"/>
      <c r="F25" s="102"/>
      <c r="G25" s="102"/>
      <c r="H25" s="102"/>
      <c r="I25" s="106" t="str">
        <f aca="false">IFERROR($C$25*I24,"")</f>
        <v/>
      </c>
      <c r="J25" s="106" t="str">
        <f aca="false">IFERROR($C$25*J24,"")</f>
        <v/>
      </c>
      <c r="K25" s="106" t="str">
        <f aca="false">IFERROR($C$25*K24,"")</f>
        <v/>
      </c>
      <c r="L25" s="106" t="str">
        <f aca="false">IFERROR($D$49*L24,"")</f>
        <v/>
      </c>
      <c r="M25" s="106" t="n">
        <f aca="false">IFERROR($D$49*M24,"")</f>
        <v>0</v>
      </c>
      <c r="N25" s="106" t="n">
        <f aca="false">IFERROR($D$49*N24,"")</f>
        <v>0</v>
      </c>
      <c r="O25" s="106" t="n">
        <f aca="false">IFERROR($D$49*O24,"")</f>
        <v>0</v>
      </c>
      <c r="P25" s="106" t="n">
        <f aca="false">IFERROR($D$49*P24,"")</f>
        <v>0</v>
      </c>
      <c r="Q25" s="106" t="n">
        <f aca="false">IFERROR($D$49*Q24,"")</f>
        <v>0</v>
      </c>
      <c r="R25" s="106" t="n">
        <f aca="false">IFERROR($D$49*R24,"")</f>
        <v>0</v>
      </c>
      <c r="S25" s="106" t="n">
        <f aca="false">IFERROR($D$49*S24,"")</f>
        <v>0</v>
      </c>
      <c r="T25" s="106" t="n">
        <f aca="false">IFERROR($D$49*T24,"")</f>
        <v>0</v>
      </c>
      <c r="U25" s="106" t="n">
        <f aca="false">IFERROR($D$49*U24,"")</f>
        <v>0</v>
      </c>
      <c r="V25" s="106" t="n">
        <f aca="false">IFERROR($D$49*V24,"")</f>
        <v>0</v>
      </c>
      <c r="W25" s="106" t="str">
        <f aca="false">IFERROR($D$49*W24,"")</f>
        <v/>
      </c>
      <c r="X25" s="106" t="str">
        <f aca="false">IFERROR($C$25*X24,"")</f>
        <v/>
      </c>
      <c r="Y25" s="106" t="str">
        <f aca="false">IFERROR($C$25*Y24,"")</f>
        <v/>
      </c>
      <c r="Z25" s="106" t="str">
        <f aca="false">IFERROR($C$25*Z24,"")</f>
        <v/>
      </c>
      <c r="AA25" s="106" t="str">
        <f aca="false">IFERROR($C$25*AA24,"")</f>
        <v/>
      </c>
      <c r="AB25" s="106" t="str">
        <f aca="false">IFERROR($C$25*AB24,"")</f>
        <v/>
      </c>
      <c r="AC25" s="106" t="str">
        <f aca="false">IFERROR($C$25*AC24,"")</f>
        <v/>
      </c>
      <c r="AD25" s="106" t="str">
        <f aca="false">IFERROR($C$25*AD24,"")</f>
        <v/>
      </c>
      <c r="AE25" s="106" t="str">
        <f aca="false">IFERROR($C$25*AE24,"")</f>
        <v/>
      </c>
      <c r="AF25" s="107" t="str">
        <f aca="false">IFERROR($C$25*AF24,"")</f>
        <v/>
      </c>
      <c r="AG25" s="57"/>
      <c r="AH25" s="57"/>
    </row>
    <row r="26" customFormat="false" ht="30" hidden="false" customHeight="true" outlineLevel="0" collapsed="false">
      <c r="B26" s="113" t="s">
        <v>68</v>
      </c>
      <c r="C26" s="95" t="n">
        <v>6</v>
      </c>
      <c r="D26" s="96" t="s">
        <v>24</v>
      </c>
      <c r="E26" s="95" t="n">
        <v>-4</v>
      </c>
      <c r="F26" s="95" t="n">
        <f aca="false">1+E26</f>
        <v>-3</v>
      </c>
      <c r="G26" s="95" t="n">
        <v>12</v>
      </c>
      <c r="H26" s="97" t="n">
        <v>17</v>
      </c>
      <c r="I26" s="98" t="n">
        <v>1</v>
      </c>
      <c r="J26" s="98" t="n">
        <v>2</v>
      </c>
      <c r="K26" s="98" t="n">
        <v>3</v>
      </c>
      <c r="L26" s="98" t="n">
        <v>4</v>
      </c>
      <c r="M26" s="98" t="n">
        <v>5</v>
      </c>
      <c r="N26" s="98" t="n">
        <v>6</v>
      </c>
      <c r="O26" s="98" t="n">
        <v>7</v>
      </c>
      <c r="P26" s="98" t="n">
        <v>8</v>
      </c>
      <c r="Q26" s="98" t="n">
        <v>9</v>
      </c>
      <c r="R26" s="98" t="n">
        <v>10</v>
      </c>
      <c r="S26" s="98" t="n">
        <v>11</v>
      </c>
      <c r="T26" s="98" t="n">
        <v>12</v>
      </c>
      <c r="U26" s="98" t="n">
        <v>13</v>
      </c>
      <c r="V26" s="98" t="n">
        <v>14</v>
      </c>
      <c r="W26" s="98" t="n">
        <v>15</v>
      </c>
      <c r="X26" s="98" t="n">
        <v>16</v>
      </c>
      <c r="Y26" s="98" t="n">
        <v>17</v>
      </c>
      <c r="Z26" s="98" t="n">
        <v>18</v>
      </c>
      <c r="AA26" s="98" t="n">
        <v>19</v>
      </c>
      <c r="AB26" s="98" t="n">
        <v>20</v>
      </c>
      <c r="AC26" s="98" t="n">
        <v>21</v>
      </c>
      <c r="AD26" s="98" t="n">
        <v>22</v>
      </c>
      <c r="AE26" s="98" t="n">
        <v>23</v>
      </c>
      <c r="AF26" s="99" t="n">
        <v>24</v>
      </c>
      <c r="AG26" s="57"/>
      <c r="AH26" s="57"/>
    </row>
    <row r="27" customFormat="false" ht="18" hidden="false" customHeight="false" outlineLevel="0" collapsed="false">
      <c r="B27" s="113"/>
      <c r="C27" s="100" t="n">
        <v>0.0733704817770747</v>
      </c>
      <c r="D27" s="101" t="s">
        <v>25</v>
      </c>
      <c r="E27" s="102"/>
      <c r="F27" s="102"/>
      <c r="G27" s="102"/>
      <c r="H27" s="102"/>
      <c r="I27" s="103" t="str">
        <f aca="false">IF(AND(I26&gt;=MIN($G$26,$H$26),I26&lt;=MAX($G$26,$H$26)),$C$27/$C$26,"")</f>
        <v/>
      </c>
      <c r="J27" s="103" t="str">
        <f aca="false">IF(AND(J26&gt;=MIN($G$26,$H$26),J26&lt;=MAX($G$26,$H$26)),$C$27/$C$26,"")</f>
        <v/>
      </c>
      <c r="K27" s="103" t="str">
        <f aca="false">IF(AND(K26&gt;=MIN($G$26,$H$26),K26&lt;=MAX($G$26,$H$26)),$C$27/$C$26,"")</f>
        <v/>
      </c>
      <c r="L27" s="103" t="str">
        <f aca="false">IF(AND(L26&gt;=MIN($G$26,$H$26),L26&lt;=MAX($G$26,$H$26)),$C$27/$C$26,"")</f>
        <v/>
      </c>
      <c r="M27" s="103" t="str">
        <f aca="false">IF(AND(M26&gt;=MIN($G$26,$H$26),M26&lt;=MAX($G$26,$H$26)),$C$27/$C$26,"")</f>
        <v/>
      </c>
      <c r="N27" s="103" t="str">
        <f aca="false">IF(AND(N26&gt;=MIN($G$26,$H$26),N26&lt;=MAX($G$26,$H$26)),$C$27/$C$26,"")</f>
        <v/>
      </c>
      <c r="O27" s="103" t="str">
        <f aca="false">IF(AND(O26&gt;=MIN($G$26,$H$26),O26&lt;=MAX($G$26,$H$26)),$C$27/$C$26,"")</f>
        <v/>
      </c>
      <c r="P27" s="103" t="str">
        <f aca="false">IF(AND(P26&gt;=MIN($G$26,$H$26),P26&lt;=MAX($G$26,$H$26)),$C$27/$C$26,"")</f>
        <v/>
      </c>
      <c r="Q27" s="103" t="str">
        <f aca="false">IF(AND(Q26&gt;=MIN($G$26,$H$26),Q26&lt;=MAX($G$26,$H$26)),$C$27/$C$26,"")</f>
        <v/>
      </c>
      <c r="R27" s="103" t="str">
        <f aca="false">IF(AND(R26&gt;=MIN($G$26,$H$26),R26&lt;=MAX($G$26,$H$26)),$C$27/$C$26,"")</f>
        <v/>
      </c>
      <c r="S27" s="103" t="str">
        <f aca="false">IF(AND(S26&gt;=MIN($G$26,$H$26),S26&lt;=MAX($G$26,$H$26)),$C$27/$C$26,"")</f>
        <v/>
      </c>
      <c r="T27" s="103" t="n">
        <f aca="false">IF(AND(T26&gt;=MIN($G$26,$H$26),T26&lt;=MAX($G$26,$H$26)),$C$27/$C$26,"")</f>
        <v>0.0122284136295124</v>
      </c>
      <c r="U27" s="103" t="n">
        <f aca="false">IF(AND(U26&gt;=MIN($G$26,$H$26),U26&lt;=MAX($G$26,$H$26)),$C$27/$C$26,"")</f>
        <v>0.0122284136295124</v>
      </c>
      <c r="V27" s="103" t="n">
        <f aca="false">IF(AND(V26&gt;=MIN($G$26,$H$26),V26&lt;=MAX($G$26,$H$26)),$C$27/$C$26,"")</f>
        <v>0.0122284136295124</v>
      </c>
      <c r="W27" s="103" t="n">
        <f aca="false">IF(AND(W26&gt;=MIN($G$26,$H$26),W26&lt;=MAX($G$26,$H$26)),$C$27/$C$26,"")</f>
        <v>0.0122284136295124</v>
      </c>
      <c r="X27" s="103" t="n">
        <f aca="false">IF(AND(X26&gt;=MIN($G$26,$H$26),X26&lt;=MAX($G$26,$H$26)),$C$27/$C$26,"")</f>
        <v>0.0122284136295124</v>
      </c>
      <c r="Y27" s="103" t="n">
        <f aca="false">IF(AND(Y26&gt;=MIN($G$26,$H$26),Y26&lt;=MAX($G$26,$H$26)),$C$27/$C$26,"")</f>
        <v>0.0122284136295124</v>
      </c>
      <c r="Z27" s="103" t="str">
        <f aca="false">IF(AND(Z26&gt;=MIN($G$26,$H$26),Z26&lt;=MAX($G$26,$H$26)),$C$27/$C$26,"")</f>
        <v/>
      </c>
      <c r="AA27" s="103" t="str">
        <f aca="false">IF(AND(AA26&gt;=MIN($G$26,$H$26),AA26&lt;=MAX($G$26,$H$26)),$C$27/$C$26,"")</f>
        <v/>
      </c>
      <c r="AB27" s="103" t="str">
        <f aca="false">IF(AND(AB26&gt;=MIN($G$26,$H$26),AB26&lt;=MAX($G$26,$H$26)),$C$27/$C$26,"")</f>
        <v/>
      </c>
      <c r="AC27" s="103" t="str">
        <f aca="false">IF(AND(AC26&gt;=MIN($G$26,$H$26),AC26&lt;=MAX($G$26,$H$26)),$C$27/$C$26,"")</f>
        <v/>
      </c>
      <c r="AD27" s="103" t="str">
        <f aca="false">IF(AND(AD26&gt;=MIN($G$26,$H$26),AD26&lt;=MAX($G$26,$H$26)),$C$27/$C$26,"")</f>
        <v/>
      </c>
      <c r="AE27" s="103" t="str">
        <f aca="false">IF(AND(AE26&gt;=MIN($G$26,$H$26),AE26&lt;=MAX($G$26,$H$26)),$C$27/$C$26,"")</f>
        <v/>
      </c>
      <c r="AF27" s="104" t="str">
        <f aca="false">IF(AND(AF26&gt;=MIN($G$26,$H$26),AF26&lt;=MAX($G$26,$H$26)),$C$27/$C$26,"")</f>
        <v/>
      </c>
      <c r="AG27" s="57"/>
      <c r="AH27" s="57"/>
    </row>
    <row r="28" customFormat="false" ht="18" hidden="false" customHeight="false" outlineLevel="0" collapsed="false">
      <c r="B28" s="113"/>
      <c r="C28" s="111" t="n">
        <v>0</v>
      </c>
      <c r="D28" s="101" t="s">
        <v>26</v>
      </c>
      <c r="E28" s="102"/>
      <c r="F28" s="102"/>
      <c r="G28" s="102"/>
      <c r="H28" s="102"/>
      <c r="I28" s="106" t="str">
        <f aca="false">IFERROR($C$28*I27,"")</f>
        <v/>
      </c>
      <c r="J28" s="106" t="str">
        <f aca="false">IFERROR($C$28*J27,"")</f>
        <v/>
      </c>
      <c r="K28" s="106" t="str">
        <f aca="false">IFERROR($C$28*K27,"")</f>
        <v/>
      </c>
      <c r="L28" s="106" t="str">
        <f aca="false">IFERROR($C$28*L27,"")</f>
        <v/>
      </c>
      <c r="M28" s="106" t="str">
        <f aca="false">IFERROR($C$28*M27,"")</f>
        <v/>
      </c>
      <c r="N28" s="106" t="str">
        <f aca="false">IFERROR($D$49*N27,"")</f>
        <v/>
      </c>
      <c r="O28" s="106" t="str">
        <f aca="false">IFERROR($D$49*O27,"")</f>
        <v/>
      </c>
      <c r="P28" s="106" t="str">
        <f aca="false">IFERROR($D$49*P27,"")</f>
        <v/>
      </c>
      <c r="Q28" s="106" t="str">
        <f aca="false">IFERROR($D$49*Q27,"")</f>
        <v/>
      </c>
      <c r="R28" s="106" t="str">
        <f aca="false">IFERROR($D$49*R27,"")</f>
        <v/>
      </c>
      <c r="S28" s="106" t="str">
        <f aca="false">IFERROR($D$49*S27,"")</f>
        <v/>
      </c>
      <c r="T28" s="106" t="n">
        <f aca="false">IFERROR($D$49*T27,"")</f>
        <v>0</v>
      </c>
      <c r="U28" s="106" t="n">
        <f aca="false">IFERROR($D$49*U27,"")</f>
        <v>0</v>
      </c>
      <c r="V28" s="106" t="n">
        <f aca="false">IFERROR($D$49*V27,"")</f>
        <v>0</v>
      </c>
      <c r="W28" s="106" t="n">
        <f aca="false">IFERROR($D$49*W27,"")</f>
        <v>0</v>
      </c>
      <c r="X28" s="106" t="n">
        <f aca="false">IFERROR($D$49*X27,"")</f>
        <v>0</v>
      </c>
      <c r="Y28" s="106" t="n">
        <f aca="false">IFERROR($D$49*Y27,"")</f>
        <v>0</v>
      </c>
      <c r="Z28" s="106" t="str">
        <f aca="false">IFERROR($D$49*Z27,"")</f>
        <v/>
      </c>
      <c r="AA28" s="106" t="str">
        <f aca="false">IFERROR($C$28*AA27,"")</f>
        <v/>
      </c>
      <c r="AB28" s="106" t="str">
        <f aca="false">IFERROR($C$28*AB27,"")</f>
        <v/>
      </c>
      <c r="AC28" s="106" t="str">
        <f aca="false">IFERROR($C$28*AC27,"")</f>
        <v/>
      </c>
      <c r="AD28" s="106" t="str">
        <f aca="false">IFERROR($C$28*AD27,"")</f>
        <v/>
      </c>
      <c r="AE28" s="106" t="str">
        <f aca="false">IFERROR($C$28*AE27,"")</f>
        <v/>
      </c>
      <c r="AF28" s="107" t="str">
        <f aca="false">IFERROR($C$28*AF27,"")</f>
        <v/>
      </c>
      <c r="AG28" s="57"/>
      <c r="AH28" s="57"/>
    </row>
    <row r="29" customFormat="false" ht="30" hidden="false" customHeight="true" outlineLevel="0" collapsed="false">
      <c r="B29" s="113" t="s">
        <v>69</v>
      </c>
      <c r="C29" s="95" t="n">
        <v>4</v>
      </c>
      <c r="D29" s="96" t="s">
        <v>24</v>
      </c>
      <c r="E29" s="95" t="n">
        <v>-4</v>
      </c>
      <c r="F29" s="95" t="n">
        <f aca="false">1+E29</f>
        <v>-3</v>
      </c>
      <c r="G29" s="95" t="n">
        <v>10</v>
      </c>
      <c r="H29" s="97" t="n">
        <v>13</v>
      </c>
      <c r="I29" s="98" t="n">
        <v>1</v>
      </c>
      <c r="J29" s="98" t="n">
        <v>2</v>
      </c>
      <c r="K29" s="98" t="n">
        <v>3</v>
      </c>
      <c r="L29" s="98" t="n">
        <v>4</v>
      </c>
      <c r="M29" s="98" t="n">
        <v>5</v>
      </c>
      <c r="N29" s="98" t="n">
        <v>6</v>
      </c>
      <c r="O29" s="98" t="n">
        <v>7</v>
      </c>
      <c r="P29" s="98" t="n">
        <v>8</v>
      </c>
      <c r="Q29" s="98" t="n">
        <v>9</v>
      </c>
      <c r="R29" s="98" t="n">
        <v>10</v>
      </c>
      <c r="S29" s="98" t="n">
        <v>11</v>
      </c>
      <c r="T29" s="98" t="n">
        <v>12</v>
      </c>
      <c r="U29" s="98" t="n">
        <v>13</v>
      </c>
      <c r="V29" s="98" t="n">
        <v>14</v>
      </c>
      <c r="W29" s="98" t="n">
        <v>15</v>
      </c>
      <c r="X29" s="98" t="n">
        <v>16</v>
      </c>
      <c r="Y29" s="98" t="n">
        <v>17</v>
      </c>
      <c r="Z29" s="98" t="n">
        <v>18</v>
      </c>
      <c r="AA29" s="98" t="n">
        <v>19</v>
      </c>
      <c r="AB29" s="98" t="n">
        <v>20</v>
      </c>
      <c r="AC29" s="98" t="n">
        <v>21</v>
      </c>
      <c r="AD29" s="98" t="n">
        <v>22</v>
      </c>
      <c r="AE29" s="98" t="n">
        <v>23</v>
      </c>
      <c r="AF29" s="99" t="n">
        <v>24</v>
      </c>
      <c r="AG29" s="57"/>
      <c r="AH29" s="57"/>
    </row>
    <row r="30" customFormat="false" ht="18" hidden="false" customHeight="false" outlineLevel="0" collapsed="false">
      <c r="B30" s="113"/>
      <c r="C30" s="114" t="n">
        <v>0.0212026379300174</v>
      </c>
      <c r="D30" s="101" t="s">
        <v>25</v>
      </c>
      <c r="E30" s="102"/>
      <c r="F30" s="102"/>
      <c r="G30" s="102"/>
      <c r="H30" s="102"/>
      <c r="I30" s="103" t="str">
        <f aca="false">IF(AND(I29&gt;=MIN($G$29,$H$29),I29&lt;=MAX($G$29,$H$29)),$C$30/$C$29,"")</f>
        <v/>
      </c>
      <c r="J30" s="103" t="str">
        <f aca="false">IF(AND(J29&gt;=MIN($G$29,$H$29),J29&lt;=MAX($G$29,$H$29)),$C$30/$C$29,"")</f>
        <v/>
      </c>
      <c r="K30" s="103" t="str">
        <f aca="false">IF(AND(K29&gt;=MIN($G$29,$H$29),K29&lt;=MAX($G$29,$H$29)),$C$30/$C$29,"")</f>
        <v/>
      </c>
      <c r="L30" s="103" t="str">
        <f aca="false">IF(AND(L29&gt;=MIN($G$29,$H$29),L29&lt;=MAX($G$29,$H$29)),$C$30/$C$29,"")</f>
        <v/>
      </c>
      <c r="M30" s="103" t="str">
        <f aca="false">IF(AND(M29&gt;=MIN($G$29,$H$29),M29&lt;=MAX($G$29,$H$29)),$C$30/$C$29,"")</f>
        <v/>
      </c>
      <c r="N30" s="103" t="str">
        <f aca="false">IF(AND(N29&gt;=MIN($G$29,$H$29),N29&lt;=MAX($G$29,$H$29)),$C$30/$C$29,"")</f>
        <v/>
      </c>
      <c r="O30" s="103" t="str">
        <f aca="false">IF(AND(O29&gt;=MIN($G$29,$H$29),O29&lt;=MAX($G$29,$H$29)),$C$30/$C$29,"")</f>
        <v/>
      </c>
      <c r="P30" s="103" t="str">
        <f aca="false">IF(AND(P29&gt;=MIN($G$29,$H$29),P29&lt;=MAX($G$29,$H$29)),$C$30/$C$29,"")</f>
        <v/>
      </c>
      <c r="Q30" s="103" t="str">
        <f aca="false">IF(AND(Q29&gt;=MIN($G$29,$H$29),Q29&lt;=MAX($G$29,$H$29)),$C$30/$C$29,"")</f>
        <v/>
      </c>
      <c r="R30" s="103" t="n">
        <f aca="false">IF(AND(R29&gt;=MIN($G$29,$H$29),R29&lt;=MAX($G$29,$H$29)),$C$30/$C$29,"")</f>
        <v>0.00530065948250436</v>
      </c>
      <c r="S30" s="103" t="n">
        <f aca="false">IF(AND(S29&gt;=MIN($G$29,$H$29),S29&lt;=MAX($G$29,$H$29)),$C$30/$C$29,"")</f>
        <v>0.00530065948250436</v>
      </c>
      <c r="T30" s="103" t="n">
        <f aca="false">IF(AND(T29&gt;=MIN($G$29,$H$29),T29&lt;=MAX($G$29,$H$29)),$C$30/$C$29,"")</f>
        <v>0.00530065948250436</v>
      </c>
      <c r="U30" s="103" t="n">
        <f aca="false">IF(AND(U29&gt;=MIN($G$29,$H$29),U29&lt;=MAX($G$29,$H$29)),$C$30/$C$29,"")</f>
        <v>0.00530065948250436</v>
      </c>
      <c r="V30" s="103" t="str">
        <f aca="false">IF(AND(V29&gt;=MIN($G$29,$H$29),V29&lt;=MAX($G$29,$H$29)),$C$30/$C$29,"")</f>
        <v/>
      </c>
      <c r="W30" s="110" t="str">
        <f aca="false">IF(AND(W29&gt;=MIN($G$29,$H$29),W29&lt;=MAX($G$29,$H$29)),$C$30/$C$29,"")</f>
        <v/>
      </c>
      <c r="X30" s="110" t="str">
        <f aca="false">IF(AND(X29&gt;=MIN($G$29,$H$29),X29&lt;=MAX($G$29,$H$29)),$C$30/$C$29,"")</f>
        <v/>
      </c>
      <c r="Y30" s="110" t="str">
        <f aca="false">IF(AND(Y29&gt;=MIN($G$29,$H$29),Y29&lt;=MAX($G$29,$H$29)),$C$30/$C$29,"")</f>
        <v/>
      </c>
      <c r="Z30" s="103" t="str">
        <f aca="false">IF(AND(Z29&gt;=MIN($G$29,$H$29),Z29&lt;=MAX($G$29,$H$29)),$C$30/$C$29,"")</f>
        <v/>
      </c>
      <c r="AA30" s="103" t="str">
        <f aca="false">IF(AND(AA29&gt;=MIN($G$29,$H$29),AA29&lt;=MAX($G$29,$H$29)),$C$30/$C$29,"")</f>
        <v/>
      </c>
      <c r="AB30" s="103" t="str">
        <f aca="false">IF(AND(AB29&gt;=MIN($G$29,$H$29),AB29&lt;=MAX($G$29,$H$29)),$C$30/$C$29,"")</f>
        <v/>
      </c>
      <c r="AC30" s="103" t="str">
        <f aca="false">IF(AND(AC29&gt;=MIN($G$29,$H$29),AC29&lt;=MAX($G$29,$H$29)),$C$30/$C$29,"")</f>
        <v/>
      </c>
      <c r="AD30" s="103" t="str">
        <f aca="false">IF(AND(AD29&gt;=MIN($G$29,$H$29),AD29&lt;=MAX($G$29,$H$29)),$C$30/$C$29,"")</f>
        <v/>
      </c>
      <c r="AE30" s="103" t="str">
        <f aca="false">IF(AND(AE29&gt;=MIN($G$29,$H$29),AE29&lt;=MAX($G$29,$H$29)),$C$30/$C$29,"")</f>
        <v/>
      </c>
      <c r="AF30" s="104" t="str">
        <f aca="false">IF(AND(AF29&gt;=MIN($G$29,$H$29),AF29&lt;=MAX($G$29,$H$29)),$C$30/$C$29,"")</f>
        <v/>
      </c>
      <c r="AG30" s="57"/>
      <c r="AH30" s="57"/>
    </row>
    <row r="31" customFormat="false" ht="18" hidden="false" customHeight="false" outlineLevel="0" collapsed="false">
      <c r="B31" s="113"/>
      <c r="C31" s="111" t="n">
        <v>0</v>
      </c>
      <c r="D31" s="101" t="s">
        <v>26</v>
      </c>
      <c r="E31" s="102"/>
      <c r="F31" s="102"/>
      <c r="G31" s="102"/>
      <c r="H31" s="102"/>
      <c r="I31" s="106" t="str">
        <f aca="false">IFERROR($C$31*I30,"")</f>
        <v/>
      </c>
      <c r="J31" s="106" t="str">
        <f aca="false">IFERROR($C$31*J30,"")</f>
        <v/>
      </c>
      <c r="K31" s="106" t="str">
        <f aca="false">IFERROR($C$31*K30,"")</f>
        <v/>
      </c>
      <c r="L31" s="106" t="str">
        <f aca="false">IFERROR($C$31*L30,"")</f>
        <v/>
      </c>
      <c r="M31" s="106" t="str">
        <f aca="false">IFERROR($C$31*M30,"")</f>
        <v/>
      </c>
      <c r="N31" s="106" t="str">
        <f aca="false">IFERROR($C$31*N30,"")</f>
        <v/>
      </c>
      <c r="O31" s="106" t="str">
        <f aca="false">IFERROR($C$31*O30,"")</f>
        <v/>
      </c>
      <c r="P31" s="106" t="str">
        <f aca="false">IFERROR($C$31*P30,"")</f>
        <v/>
      </c>
      <c r="Q31" s="106" t="str">
        <f aca="false">IFERROR($C$31*Q30,"")</f>
        <v/>
      </c>
      <c r="R31" s="106" t="n">
        <f aca="false">IFERROR($D$49*R30,"")</f>
        <v>0</v>
      </c>
      <c r="S31" s="106" t="n">
        <f aca="false">IFERROR($D$49*S30,"")</f>
        <v>0</v>
      </c>
      <c r="T31" s="106" t="n">
        <f aca="false">IFERROR($D$49*T30,"")</f>
        <v>0</v>
      </c>
      <c r="U31" s="106" t="n">
        <f aca="false">IFERROR($D$49*U30,"")</f>
        <v>0</v>
      </c>
      <c r="V31" s="106" t="str">
        <f aca="false">IFERROR($D$49*V30,"")</f>
        <v/>
      </c>
      <c r="W31" s="106" t="str">
        <f aca="false">IFERROR($D$49*W30,"")</f>
        <v/>
      </c>
      <c r="X31" s="106" t="str">
        <f aca="false">IFERROR($D$49*X30,"")</f>
        <v/>
      </c>
      <c r="Y31" s="106" t="str">
        <f aca="false">IFERROR($D$49*Y30,"")</f>
        <v/>
      </c>
      <c r="Z31" s="106" t="str">
        <f aca="false">IFERROR($D$49*Z30,"")</f>
        <v/>
      </c>
      <c r="AA31" s="106" t="str">
        <f aca="false">IFERROR($C$31*AA30,"")</f>
        <v/>
      </c>
      <c r="AB31" s="106" t="str">
        <f aca="false">IFERROR($C$31*AB30,"")</f>
        <v/>
      </c>
      <c r="AC31" s="106" t="str">
        <f aca="false">IFERROR($C$31*AC30,"")</f>
        <v/>
      </c>
      <c r="AD31" s="106" t="str">
        <f aca="false">IFERROR($C$31*AD30,"")</f>
        <v/>
      </c>
      <c r="AE31" s="106" t="str">
        <f aca="false">IFERROR($C$31*AE30,"")</f>
        <v/>
      </c>
      <c r="AF31" s="107" t="str">
        <f aca="false">IFERROR($C$31*AF30,"")</f>
        <v/>
      </c>
      <c r="AG31" s="57"/>
      <c r="AH31" s="57"/>
    </row>
    <row r="32" customFormat="false" ht="30" hidden="false" customHeight="true" outlineLevel="0" collapsed="false">
      <c r="B32" s="113" t="s">
        <v>70</v>
      </c>
      <c r="C32" s="95" t="n">
        <v>10</v>
      </c>
      <c r="D32" s="96" t="s">
        <v>24</v>
      </c>
      <c r="E32" s="95" t="n">
        <v>-2</v>
      </c>
      <c r="F32" s="95" t="n">
        <f aca="false">1+E32</f>
        <v>-1</v>
      </c>
      <c r="G32" s="95" t="n">
        <v>5</v>
      </c>
      <c r="H32" s="97" t="n">
        <v>14</v>
      </c>
      <c r="I32" s="98" t="n">
        <v>1</v>
      </c>
      <c r="J32" s="98" t="n">
        <v>2</v>
      </c>
      <c r="K32" s="98" t="n">
        <v>3</v>
      </c>
      <c r="L32" s="98" t="n">
        <v>4</v>
      </c>
      <c r="M32" s="98" t="n">
        <v>5</v>
      </c>
      <c r="N32" s="98" t="n">
        <v>6</v>
      </c>
      <c r="O32" s="98" t="n">
        <v>7</v>
      </c>
      <c r="P32" s="98" t="n">
        <v>8</v>
      </c>
      <c r="Q32" s="98" t="n">
        <v>9</v>
      </c>
      <c r="R32" s="98" t="n">
        <v>10</v>
      </c>
      <c r="S32" s="98" t="n">
        <v>11</v>
      </c>
      <c r="T32" s="98" t="n">
        <v>12</v>
      </c>
      <c r="U32" s="98" t="n">
        <v>13</v>
      </c>
      <c r="V32" s="98" t="n">
        <v>14</v>
      </c>
      <c r="W32" s="98" t="n">
        <v>15</v>
      </c>
      <c r="X32" s="98" t="n">
        <v>16</v>
      </c>
      <c r="Y32" s="98" t="n">
        <v>17</v>
      </c>
      <c r="Z32" s="98" t="n">
        <v>18</v>
      </c>
      <c r="AA32" s="98" t="n">
        <v>19</v>
      </c>
      <c r="AB32" s="98" t="n">
        <v>20</v>
      </c>
      <c r="AC32" s="98" t="n">
        <v>21</v>
      </c>
      <c r="AD32" s="98" t="n">
        <v>22</v>
      </c>
      <c r="AE32" s="98" t="n">
        <v>23</v>
      </c>
      <c r="AF32" s="99" t="n">
        <v>24</v>
      </c>
      <c r="AG32" s="57"/>
      <c r="AH32" s="57"/>
    </row>
    <row r="33" customFormat="false" ht="18" hidden="false" customHeight="false" outlineLevel="0" collapsed="false">
      <c r="B33" s="113"/>
      <c r="C33" s="100" t="n">
        <v>0.0417484178463831</v>
      </c>
      <c r="D33" s="101" t="s">
        <v>25</v>
      </c>
      <c r="E33" s="102"/>
      <c r="F33" s="102"/>
      <c r="G33" s="102"/>
      <c r="H33" s="102"/>
      <c r="I33" s="103" t="str">
        <f aca="false">IF(AND(I32&gt;=MIN($G$32,$H$32),I32&lt;=MAX($G$32,$H$32)),$C$33/$C$32,"")</f>
        <v/>
      </c>
      <c r="J33" s="103" t="str">
        <f aca="false">IF(AND(J32&gt;=MIN($G$32,$H$32),J32&lt;=MAX($G$32,$H$32)),$C$33/$C$32,"")</f>
        <v/>
      </c>
      <c r="K33" s="103" t="str">
        <f aca="false">IF(AND(K32&gt;=MIN($G$32,$H$32),K32&lt;=MAX($G$32,$H$32)),$C$33/$C$32,"")</f>
        <v/>
      </c>
      <c r="L33" s="103" t="str">
        <f aca="false">IF(AND(L32&gt;=MIN($G$32,$H$32),L32&lt;=MAX($G$32,$H$32)),$C$33/$C$32,"")</f>
        <v/>
      </c>
      <c r="M33" s="103" t="n">
        <f aca="false">IF(AND(M32&gt;=MIN($G$32,$H$32),M32&lt;=MAX($G$32,$H$32)),$C$33/$C$32,"")</f>
        <v>0.00417484178463831</v>
      </c>
      <c r="N33" s="103" t="n">
        <f aca="false">IF(AND(N32&gt;=MIN($G$32,$H$32),N32&lt;=MAX($G$32,$H$32)),$C$33/$C$32,"")</f>
        <v>0.00417484178463831</v>
      </c>
      <c r="O33" s="103" t="n">
        <f aca="false">IF(AND(O32&gt;=MIN($G$32,$H$32),O32&lt;=MAX($G$32,$H$32)),$C$33/$C$32,"")</f>
        <v>0.00417484178463831</v>
      </c>
      <c r="P33" s="103" t="n">
        <f aca="false">IF(AND(P32&gt;=MIN($G$32,$H$32),P32&lt;=MAX($G$32,$H$32)),$C$33/$C$32,"")</f>
        <v>0.00417484178463831</v>
      </c>
      <c r="Q33" s="103" t="n">
        <f aca="false">IF(AND(Q32&gt;=MIN($G$32,$H$32),Q32&lt;=MAX($G$32,$H$32)),$C$33/$C$32,"")</f>
        <v>0.00417484178463831</v>
      </c>
      <c r="R33" s="103" t="n">
        <f aca="false">IF(AND(R32&gt;=MIN($G$32,$H$32),R32&lt;=MAX($G$32,$H$32)),$C$33/$C$32,"")</f>
        <v>0.00417484178463831</v>
      </c>
      <c r="S33" s="103" t="n">
        <f aca="false">IF(AND(S32&gt;=MIN($G$32,$H$32),S32&lt;=MAX($G$32,$H$32)),$C$33/$C$32,"")</f>
        <v>0.00417484178463831</v>
      </c>
      <c r="T33" s="103" t="n">
        <f aca="false">IF(AND(T32&gt;=MIN($G$32,$H$32),T32&lt;=MAX($G$32,$H$32)),$C$33/$C$32,"")</f>
        <v>0.00417484178463831</v>
      </c>
      <c r="U33" s="103" t="n">
        <f aca="false">IF(AND(U32&gt;=MIN($G$32,$H$32),U32&lt;=MAX($G$32,$H$32)),$C$33/$C$32,"")</f>
        <v>0.00417484178463831</v>
      </c>
      <c r="V33" s="103" t="n">
        <f aca="false">IF(AND(V32&gt;=MIN($G$32,$H$32),V32&lt;=MAX($G$32,$H$32)),$C$33/$C$32,"")</f>
        <v>0.00417484178463831</v>
      </c>
      <c r="W33" s="103" t="str">
        <f aca="false">IF(AND(W32&gt;=MIN($G$32,$H$32),W32&lt;=MAX($G$32,$H$32)),$C$33/$C$32,"")</f>
        <v/>
      </c>
      <c r="X33" s="103" t="str">
        <f aca="false">IF(AND(X32&gt;=MIN($G$32,$H$32),X32&lt;=MAX($G$32,$H$32)),$C$33/$C$32,"")</f>
        <v/>
      </c>
      <c r="Y33" s="103" t="str">
        <f aca="false">IF(AND(Y32&gt;=MIN($G$32,$H$32),Y32&lt;=MAX($G$32,$H$32)),$C$33/$C$32,"")</f>
        <v/>
      </c>
      <c r="Z33" s="103" t="str">
        <f aca="false">IF(AND(Z32&gt;=MIN($G$32,$H$32),Z32&lt;=MAX($G$32,$H$32)),$C$33/$C$32,"")</f>
        <v/>
      </c>
      <c r="AA33" s="103" t="str">
        <f aca="false">IF(AND(AA32&gt;=MIN($G$32,$H$32),AA32&lt;=MAX($G$32,$H$32)),$C$33/$C$32,"")</f>
        <v/>
      </c>
      <c r="AB33" s="103" t="str">
        <f aca="false">IF(AND(AB32&gt;=MIN($G$32,$H$32),AB32&lt;=MAX($G$32,$H$32)),$C$33/$C$32,"")</f>
        <v/>
      </c>
      <c r="AC33" s="103" t="str">
        <f aca="false">IF(AND(AC32&gt;=MIN($G$32,$H$32),AC32&lt;=MAX($G$32,$H$32)),$C$33/$C$32,"")</f>
        <v/>
      </c>
      <c r="AD33" s="103" t="str">
        <f aca="false">IF(AND(AD32&gt;=MIN($G$32,$H$32),AD32&lt;=MAX($G$32,$H$32)),$C$33/$C$32,"")</f>
        <v/>
      </c>
      <c r="AE33" s="103" t="str">
        <f aca="false">IF(AND(AE32&gt;=MIN($G$32,$H$32),AE32&lt;=MAX($G$32,$H$32)),$C$33/$C$32,"")</f>
        <v/>
      </c>
      <c r="AF33" s="104" t="str">
        <f aca="false">IF(AND(AF32&gt;=MIN($G$32,$H$32),AF32&lt;=MAX($G$32,$H$32)),$C$33/$C$32,"")</f>
        <v/>
      </c>
      <c r="AG33" s="57"/>
      <c r="AH33" s="57"/>
    </row>
    <row r="34" customFormat="false" ht="18" hidden="false" customHeight="false" outlineLevel="0" collapsed="false">
      <c r="B34" s="113"/>
      <c r="C34" s="111" t="n">
        <v>0</v>
      </c>
      <c r="D34" s="101" t="s">
        <v>26</v>
      </c>
      <c r="E34" s="102"/>
      <c r="F34" s="102"/>
      <c r="G34" s="102"/>
      <c r="H34" s="102"/>
      <c r="I34" s="106" t="str">
        <f aca="false">IFERROR($C$34*I33,"")</f>
        <v/>
      </c>
      <c r="J34" s="106" t="str">
        <f aca="false">IFERROR($C$34*J33,"")</f>
        <v/>
      </c>
      <c r="K34" s="106" t="str">
        <f aca="false">IFERROR($C$34*K33,"")</f>
        <v/>
      </c>
      <c r="L34" s="106" t="str">
        <f aca="false">IFERROR($C$34*L33,"")</f>
        <v/>
      </c>
      <c r="M34" s="106" t="n">
        <f aca="false">IFERROR($D$49*M33,"")</f>
        <v>0</v>
      </c>
      <c r="N34" s="106" t="n">
        <f aca="false">IFERROR($D$49*N33,"")</f>
        <v>0</v>
      </c>
      <c r="O34" s="106" t="n">
        <f aca="false">IFERROR($D$49*O33,"")</f>
        <v>0</v>
      </c>
      <c r="P34" s="106" t="n">
        <f aca="false">IFERROR($D$49*P33,"")</f>
        <v>0</v>
      </c>
      <c r="Q34" s="106" t="n">
        <f aca="false">IFERROR($D$49*Q33,"")</f>
        <v>0</v>
      </c>
      <c r="R34" s="106" t="n">
        <f aca="false">IFERROR($D$49*R33,"")</f>
        <v>0</v>
      </c>
      <c r="S34" s="106" t="n">
        <f aca="false">IFERROR($D$49*S33,"")</f>
        <v>0</v>
      </c>
      <c r="T34" s="106" t="n">
        <f aca="false">IFERROR($D$49*T33,"")</f>
        <v>0</v>
      </c>
      <c r="U34" s="106" t="n">
        <f aca="false">IFERROR($D$49*U33,"")</f>
        <v>0</v>
      </c>
      <c r="V34" s="106" t="n">
        <f aca="false">IFERROR($D$49*V33,"")</f>
        <v>0</v>
      </c>
      <c r="W34" s="106" t="str">
        <f aca="false">IFERROR($D$49*W33,"")</f>
        <v/>
      </c>
      <c r="X34" s="106" t="str">
        <f aca="false">IFERROR($D$49*X33,"")</f>
        <v/>
      </c>
      <c r="Y34" s="106" t="str">
        <f aca="false">IFERROR($D$49*Y33,"")</f>
        <v/>
      </c>
      <c r="Z34" s="106" t="str">
        <f aca="false">IFERROR($D$49*Z33,"")</f>
        <v/>
      </c>
      <c r="AA34" s="106" t="str">
        <f aca="false">IFERROR($D$49*AA33,"")</f>
        <v/>
      </c>
      <c r="AB34" s="106" t="str">
        <f aca="false">IFERROR($D$49*AB33,"")</f>
        <v/>
      </c>
      <c r="AC34" s="106" t="str">
        <f aca="false">IFERROR($D$49*AC33,"")</f>
        <v/>
      </c>
      <c r="AD34" s="106" t="str">
        <f aca="false">IFERROR($C$34*AD33,"")</f>
        <v/>
      </c>
      <c r="AE34" s="106" t="str">
        <f aca="false">IFERROR($C$34*AE33,"")</f>
        <v/>
      </c>
      <c r="AF34" s="107" t="str">
        <f aca="false">IFERROR($C$34*AF33,"")</f>
        <v/>
      </c>
      <c r="AG34" s="57"/>
      <c r="AH34" s="57"/>
    </row>
    <row r="35" customFormat="false" ht="30" hidden="false" customHeight="true" outlineLevel="0" collapsed="false">
      <c r="B35" s="113" t="s">
        <v>71</v>
      </c>
      <c r="C35" s="95" t="n">
        <v>10</v>
      </c>
      <c r="D35" s="96" t="s">
        <v>24</v>
      </c>
      <c r="E35" s="95" t="n">
        <v>-6</v>
      </c>
      <c r="F35" s="95" t="n">
        <f aca="false">1+E35</f>
        <v>-5</v>
      </c>
      <c r="G35" s="95" t="n">
        <v>5</v>
      </c>
      <c r="H35" s="97" t="n">
        <v>14</v>
      </c>
      <c r="I35" s="98" t="n">
        <v>1</v>
      </c>
      <c r="J35" s="98" t="n">
        <v>2</v>
      </c>
      <c r="K35" s="98" t="n">
        <v>3</v>
      </c>
      <c r="L35" s="98" t="n">
        <v>4</v>
      </c>
      <c r="M35" s="98" t="n">
        <v>5</v>
      </c>
      <c r="N35" s="98" t="n">
        <v>6</v>
      </c>
      <c r="O35" s="98" t="n">
        <v>7</v>
      </c>
      <c r="P35" s="98" t="n">
        <v>8</v>
      </c>
      <c r="Q35" s="98" t="n">
        <v>9</v>
      </c>
      <c r="R35" s="98" t="n">
        <v>10</v>
      </c>
      <c r="S35" s="98" t="n">
        <v>11</v>
      </c>
      <c r="T35" s="98" t="n">
        <v>12</v>
      </c>
      <c r="U35" s="98" t="n">
        <v>13</v>
      </c>
      <c r="V35" s="98" t="n">
        <v>14</v>
      </c>
      <c r="W35" s="98" t="n">
        <v>15</v>
      </c>
      <c r="X35" s="98" t="n">
        <v>16</v>
      </c>
      <c r="Y35" s="98" t="n">
        <v>17</v>
      </c>
      <c r="Z35" s="98" t="n">
        <v>18</v>
      </c>
      <c r="AA35" s="98" t="n">
        <v>19</v>
      </c>
      <c r="AB35" s="98" t="n">
        <v>20</v>
      </c>
      <c r="AC35" s="98" t="n">
        <v>21</v>
      </c>
      <c r="AD35" s="98" t="n">
        <v>22</v>
      </c>
      <c r="AE35" s="98" t="n">
        <v>23</v>
      </c>
      <c r="AF35" s="99" t="n">
        <v>24</v>
      </c>
      <c r="AG35" s="57"/>
      <c r="AH35" s="57"/>
    </row>
    <row r="36" customFormat="false" ht="18" hidden="false" customHeight="false" outlineLevel="0" collapsed="false">
      <c r="B36" s="113"/>
      <c r="C36" s="100" t="n">
        <v>0.0837483157909448</v>
      </c>
      <c r="D36" s="101" t="s">
        <v>25</v>
      </c>
      <c r="E36" s="102"/>
      <c r="F36" s="102"/>
      <c r="G36" s="102"/>
      <c r="H36" s="102"/>
      <c r="I36" s="103" t="str">
        <f aca="false">IF(AND(I35&gt;=MIN($G$35,$H$35),I35&lt;=MAX($G$35,$H$35)),$C$36/$C$35,"")</f>
        <v/>
      </c>
      <c r="J36" s="103" t="str">
        <f aca="false">IF(AND(J35&gt;=MIN($G$35,$H$35),J35&lt;=MAX($G$35,$H$35)),$C$36/$C$35,"")</f>
        <v/>
      </c>
      <c r="K36" s="103" t="str">
        <f aca="false">IF(AND(K35&gt;=MIN($G$35,$H$35),K35&lt;=MAX($G$35,$H$35)),$C$36/$C$35,"")</f>
        <v/>
      </c>
      <c r="L36" s="103" t="str">
        <f aca="false">IF(AND(L35&gt;=MIN($G$35,$H$35),L35&lt;=MAX($G$35,$H$35)),$C$36/$C$35,"")</f>
        <v/>
      </c>
      <c r="M36" s="103" t="n">
        <f aca="false">IF(AND(M35&gt;=MIN($G$35,$H$35),M35&lt;=MAX($G$35,$H$35)),$C$36/$C$35,"")</f>
        <v>0.00837483157909448</v>
      </c>
      <c r="N36" s="103" t="n">
        <f aca="false">IF(AND(N35&gt;=MIN($G$35,$H$35),N35&lt;=MAX($G$35,$H$35)),$C$36/$C$35,"")</f>
        <v>0.00837483157909448</v>
      </c>
      <c r="O36" s="103" t="n">
        <f aca="false">IF(AND(O35&gt;=MIN($G$35,$H$35),O35&lt;=MAX($G$35,$H$35)),$C$36/$C$35,"")</f>
        <v>0.00837483157909448</v>
      </c>
      <c r="P36" s="103" t="n">
        <f aca="false">IF(AND(P35&gt;=MIN($G$35,$H$35),P35&lt;=MAX($G$35,$H$35)),$C$36/$C$35,"")</f>
        <v>0.00837483157909448</v>
      </c>
      <c r="Q36" s="103" t="n">
        <f aca="false">IF(AND(Q35&gt;=MIN($G$35,$H$35),Q35&lt;=MAX($G$35,$H$35)),$C$36/$C$35,"")</f>
        <v>0.00837483157909448</v>
      </c>
      <c r="R36" s="103" t="n">
        <f aca="false">IF(AND(R35&gt;=MIN($G$35,$H$35),R35&lt;=MAX($G$35,$H$35)),$C$36/$C$35,"")</f>
        <v>0.00837483157909448</v>
      </c>
      <c r="S36" s="103" t="n">
        <f aca="false">IF(AND(S35&gt;=MIN($G$35,$H$35),S35&lt;=MAX($G$35,$H$35)),$C$36/$C$35,"")</f>
        <v>0.00837483157909448</v>
      </c>
      <c r="T36" s="110" t="n">
        <f aca="false">IF(AND(T35&gt;=MIN($G$35,$H$35),T35&lt;=MAX($G$35,$H$35)),$C$36/$C$35,"")</f>
        <v>0.00837483157909448</v>
      </c>
      <c r="U36" s="110" t="n">
        <f aca="false">IF(AND(U35&gt;=MIN($G$35,$H$35),U35&lt;=MAX($G$35,$H$35)),$C$36/$C$35,"")</f>
        <v>0.00837483157909448</v>
      </c>
      <c r="V36" s="110" t="n">
        <f aca="false">IF(AND(V35&gt;=MIN($G$35,$H$35),V35&lt;=MAX($G$35,$H$35)),$C$36/$C$35,"")</f>
        <v>0.00837483157909448</v>
      </c>
      <c r="W36" s="110" t="str">
        <f aca="false">IF(AND(W35&gt;=MIN($G$35,$H$35),W35&lt;=MAX($G$35,$H$35)),$C$36/$C$35,"")</f>
        <v/>
      </c>
      <c r="X36" s="110" t="str">
        <f aca="false">IF(AND(X35&gt;=MIN($G$35,$H$35),X35&lt;=MAX($G$35,$H$35)),$C$36/$C$35,"")</f>
        <v/>
      </c>
      <c r="Y36" s="110" t="str">
        <f aca="false">IF(AND(Y35&gt;=MIN($G$35,$H$35),Y35&lt;=MAX($G$35,$H$35)),$C$36/$C$35,"")</f>
        <v/>
      </c>
      <c r="Z36" s="110" t="str">
        <f aca="false">IF(AND(Z35&gt;=MIN($G$35,$H$35),Z35&lt;=MAX($G$35,$H$35)),$C$36/$C$35,"")</f>
        <v/>
      </c>
      <c r="AA36" s="110" t="str">
        <f aca="false">IF(AND(AA35&gt;=MIN($G$35,$H$35),AA35&lt;=MAX($G$35,$H$35)),$C$36/$C$35,"")</f>
        <v/>
      </c>
      <c r="AB36" s="103" t="str">
        <f aca="false">IF(AND(AB35&gt;=MIN($G$35,$H$35),AB35&lt;=MAX($G$35,$H$35)),$C$36/$C$35,"")</f>
        <v/>
      </c>
      <c r="AC36" s="103" t="str">
        <f aca="false">IF(AND(AC35&gt;=MIN($G$35,$H$35),AC35&lt;=MAX($G$35,$H$35)),$C$36/$C$35,"")</f>
        <v/>
      </c>
      <c r="AD36" s="103" t="str">
        <f aca="false">IF(AND(AD35&gt;=MIN($G$35,$H$35),AD35&lt;=MAX($G$35,$H$35)),$C$36/$C$35,"")</f>
        <v/>
      </c>
      <c r="AE36" s="103" t="str">
        <f aca="false">IF(AND(AE35&gt;=MIN($G$35,$H$35),AE35&lt;=MAX($G$35,$H$35)),$C$36/$C$35,"")</f>
        <v/>
      </c>
      <c r="AF36" s="104" t="str">
        <f aca="false">IF(AND(AF35&gt;=MIN($G$35,$H$35),AF35&lt;=MAX($G$35,$H$35)),$C$36/$C$35,"")</f>
        <v/>
      </c>
      <c r="AG36" s="57"/>
      <c r="AH36" s="57"/>
    </row>
    <row r="37" customFormat="false" ht="18" hidden="false" customHeight="false" outlineLevel="0" collapsed="false">
      <c r="B37" s="113"/>
      <c r="C37" s="105" t="n">
        <v>0</v>
      </c>
      <c r="D37" s="101" t="s">
        <v>26</v>
      </c>
      <c r="E37" s="102"/>
      <c r="F37" s="102"/>
      <c r="G37" s="102"/>
      <c r="H37" s="102"/>
      <c r="I37" s="106" t="str">
        <f aca="false">IFERROR($C$37*I36,"")</f>
        <v/>
      </c>
      <c r="J37" s="106" t="str">
        <f aca="false">IFERROR($C$37*J36,"")</f>
        <v/>
      </c>
      <c r="K37" s="106" t="str">
        <f aca="false">IFERROR($C$37*K36,"")</f>
        <v/>
      </c>
      <c r="L37" s="106" t="str">
        <f aca="false">IFERROR($C$37*L36,"")</f>
        <v/>
      </c>
      <c r="M37" s="106" t="n">
        <f aca="false">IFERROR($D$49*M36,"")</f>
        <v>0</v>
      </c>
      <c r="N37" s="106" t="n">
        <f aca="false">IFERROR($D$49*N36,"")</f>
        <v>0</v>
      </c>
      <c r="O37" s="106" t="n">
        <f aca="false">IFERROR($D$49*O36,"")</f>
        <v>0</v>
      </c>
      <c r="P37" s="106" t="n">
        <f aca="false">IFERROR($D$49*P36,"")</f>
        <v>0</v>
      </c>
      <c r="Q37" s="106" t="n">
        <f aca="false">IFERROR($D$49*Q36,"")</f>
        <v>0</v>
      </c>
      <c r="R37" s="106" t="n">
        <f aca="false">IFERROR($D$49*R36,"")</f>
        <v>0</v>
      </c>
      <c r="S37" s="106" t="n">
        <f aca="false">IFERROR($D$49*S36,"")</f>
        <v>0</v>
      </c>
      <c r="T37" s="106" t="n">
        <f aca="false">IFERROR($D$49*T36,"")</f>
        <v>0</v>
      </c>
      <c r="U37" s="106" t="n">
        <f aca="false">IFERROR($D$49*U36,"")</f>
        <v>0</v>
      </c>
      <c r="V37" s="106" t="n">
        <f aca="false">IFERROR($D$49*V36,"")</f>
        <v>0</v>
      </c>
      <c r="W37" s="106" t="str">
        <f aca="false">IFERROR($D$49*W36,"")</f>
        <v/>
      </c>
      <c r="X37" s="106" t="str">
        <f aca="false">IFERROR($D$49*X36,"")</f>
        <v/>
      </c>
      <c r="Y37" s="106" t="str">
        <f aca="false">IFERROR($D$49*Y36,"")</f>
        <v/>
      </c>
      <c r="Z37" s="106" t="str">
        <f aca="false">IFERROR($D$49*Z36,"")</f>
        <v/>
      </c>
      <c r="AA37" s="106" t="str">
        <f aca="false">IFERROR($D$49*AA36,"")</f>
        <v/>
      </c>
      <c r="AB37" s="106" t="str">
        <f aca="false">IFERROR($D$49*AB36,"")</f>
        <v/>
      </c>
      <c r="AC37" s="106" t="str">
        <f aca="false">IFERROR($D$49*AC36,"")</f>
        <v/>
      </c>
      <c r="AD37" s="106" t="str">
        <f aca="false">IFERROR($D$49*AD36,"")</f>
        <v/>
      </c>
      <c r="AE37" s="106" t="str">
        <f aca="false">IFERROR($C$37*AE36,"")</f>
        <v/>
      </c>
      <c r="AF37" s="107" t="str">
        <f aca="false">IFERROR($C$37*AF36,"")</f>
        <v/>
      </c>
      <c r="AG37" s="57"/>
      <c r="AH37" s="57"/>
    </row>
    <row r="38" customFormat="false" ht="30" hidden="false" customHeight="true" outlineLevel="0" collapsed="false">
      <c r="B38" s="113" t="s">
        <v>72</v>
      </c>
      <c r="C38" s="95" t="n">
        <v>4</v>
      </c>
      <c r="D38" s="96" t="s">
        <v>24</v>
      </c>
      <c r="E38" s="95" t="n">
        <v>-4</v>
      </c>
      <c r="F38" s="95" t="n">
        <f aca="false">1+E38</f>
        <v>-3</v>
      </c>
      <c r="G38" s="95" t="n">
        <v>15</v>
      </c>
      <c r="H38" s="97" t="n">
        <v>18</v>
      </c>
      <c r="I38" s="98" t="n">
        <v>1</v>
      </c>
      <c r="J38" s="98" t="n">
        <v>2</v>
      </c>
      <c r="K38" s="98" t="n">
        <v>3</v>
      </c>
      <c r="L38" s="98" t="n">
        <v>4</v>
      </c>
      <c r="M38" s="98" t="n">
        <v>5</v>
      </c>
      <c r="N38" s="98" t="n">
        <v>6</v>
      </c>
      <c r="O38" s="98" t="n">
        <v>7</v>
      </c>
      <c r="P38" s="98" t="n">
        <v>8</v>
      </c>
      <c r="Q38" s="98" t="n">
        <v>9</v>
      </c>
      <c r="R38" s="98" t="n">
        <v>10</v>
      </c>
      <c r="S38" s="98" t="n">
        <v>11</v>
      </c>
      <c r="T38" s="98" t="n">
        <v>12</v>
      </c>
      <c r="U38" s="98" t="n">
        <v>13</v>
      </c>
      <c r="V38" s="98" t="n">
        <v>14</v>
      </c>
      <c r="W38" s="98" t="n">
        <v>15</v>
      </c>
      <c r="X38" s="98" t="n">
        <v>16</v>
      </c>
      <c r="Y38" s="98" t="n">
        <v>17</v>
      </c>
      <c r="Z38" s="98" t="n">
        <v>18</v>
      </c>
      <c r="AA38" s="98" t="n">
        <v>19</v>
      </c>
      <c r="AB38" s="98" t="n">
        <v>20</v>
      </c>
      <c r="AC38" s="98" t="n">
        <v>21</v>
      </c>
      <c r="AD38" s="98" t="n">
        <v>22</v>
      </c>
      <c r="AE38" s="98" t="n">
        <v>23</v>
      </c>
      <c r="AF38" s="99" t="n">
        <v>24</v>
      </c>
      <c r="AG38" s="57"/>
      <c r="AH38" s="57"/>
    </row>
    <row r="39" customFormat="false" ht="18" hidden="false" customHeight="false" outlineLevel="0" collapsed="false">
      <c r="B39" s="113"/>
      <c r="C39" s="100" t="n">
        <v>0.00170488098990062</v>
      </c>
      <c r="D39" s="101" t="s">
        <v>25</v>
      </c>
      <c r="E39" s="102"/>
      <c r="F39" s="102"/>
      <c r="G39" s="102"/>
      <c r="H39" s="102"/>
      <c r="I39" s="103" t="str">
        <f aca="false">IF(AND(I38&gt;=MIN($G$38,$H$38),I38&lt;=MAX($G$38,$H$38)),$C$39/$C$38,"")</f>
        <v/>
      </c>
      <c r="J39" s="103" t="str">
        <f aca="false">IF(AND(J38&gt;=MIN($G$38,$H$38),J38&lt;=MAX($G$38,$H$38)),$C$39/$C$38,"")</f>
        <v/>
      </c>
      <c r="K39" s="103" t="str">
        <f aca="false">IF(AND(K38&gt;=MIN($G$38,$H$38),K38&lt;=MAX($G$38,$H$38)),$C$39/$C$38,"")</f>
        <v/>
      </c>
      <c r="L39" s="103" t="str">
        <f aca="false">IF(AND(L38&gt;=MIN($G$38,$H$38),L38&lt;=MAX($G$38,$H$38)),$C$39/$C$38,"")</f>
        <v/>
      </c>
      <c r="M39" s="103" t="str">
        <f aca="false">IF(AND(M38&gt;=MIN($G$38,$H$38),M38&lt;=MAX($G$38,$H$38)),$C$39/$C$38,"")</f>
        <v/>
      </c>
      <c r="N39" s="103" t="str">
        <f aca="false">IF(AND(N38&gt;=MIN($G$38,$H$38),N38&lt;=MAX($G$38,$H$38)),$C$39/$C$38,"")</f>
        <v/>
      </c>
      <c r="O39" s="103" t="str">
        <f aca="false">IF(AND(O38&gt;=MIN($G$38,$H$38),O38&lt;=MAX($G$38,$H$38)),$C$39/$C$38,"")</f>
        <v/>
      </c>
      <c r="P39" s="103" t="str">
        <f aca="false">IF(AND(P38&gt;=MIN($G$38,$H$38),P38&lt;=MAX($G$38,$H$38)),$C$39/$C$38,"")</f>
        <v/>
      </c>
      <c r="Q39" s="103" t="str">
        <f aca="false">IF(AND(Q38&gt;=MIN($G$38,$H$38),Q38&lt;=MAX($G$38,$H$38)),$C$39/$C$38,"")</f>
        <v/>
      </c>
      <c r="R39" s="103" t="str">
        <f aca="false">IF(AND(R38&gt;=MIN($G$38,$H$38),R38&lt;=MAX($G$38,$H$38)),$C$39/$C$38,"")</f>
        <v/>
      </c>
      <c r="S39" s="103" t="str">
        <f aca="false">IF(AND(S38&gt;=MIN($G$38,$H$38),S38&lt;=MAX($G$38,$H$38)),$C$39/$C$38,"")</f>
        <v/>
      </c>
      <c r="T39" s="103" t="str">
        <f aca="false">IF(AND(T38&gt;=MIN($G$38,$H$38),T38&lt;=MAX($G$38,$H$38)),$C$39/$C$38,"")</f>
        <v/>
      </c>
      <c r="U39" s="103" t="str">
        <f aca="false">IF(AND(U38&gt;=MIN($G$38,$H$38),U38&lt;=MAX($G$38,$H$38)),$C$39/$C$38,"")</f>
        <v/>
      </c>
      <c r="V39" s="103" t="str">
        <f aca="false">IF(AND(V38&gt;=MIN($G$38,$H$38),V38&lt;=MAX($G$38,$H$38)),$C$39/$C$38,"")</f>
        <v/>
      </c>
      <c r="W39" s="110" t="n">
        <f aca="false">IF(AND(W38&gt;=MIN($G$38,$H$38),W38&lt;=MAX($G$38,$H$38)),$C$39/$C$38,"")</f>
        <v>0.000426220247475156</v>
      </c>
      <c r="X39" s="110" t="n">
        <f aca="false">IF(AND(X38&gt;=MIN($G$38,$H$38),X38&lt;=MAX($G$38,$H$38)),$C$39/$C$38,"")</f>
        <v>0.000426220247475156</v>
      </c>
      <c r="Y39" s="110" t="n">
        <f aca="false">IF(AND(Y38&gt;=MIN($G$38,$H$38),Y38&lt;=MAX($G$38,$H$38)),$C$39/$C$38,"")</f>
        <v>0.000426220247475156</v>
      </c>
      <c r="Z39" s="110" t="n">
        <f aca="false">IF(AND(Z38&gt;=MIN($G$38,$H$38),Z38&lt;=MAX($G$38,$H$38)),$C$39/$C$38,"")</f>
        <v>0.000426220247475156</v>
      </c>
      <c r="AA39" s="103" t="str">
        <f aca="false">IF(AND(AA38&gt;=MIN($G$38,$H$38),AA38&lt;=MAX($G$38,$H$38)),$C$39/$C$38,"")</f>
        <v/>
      </c>
      <c r="AB39" s="103" t="str">
        <f aca="false">IF(AND(AB38&gt;=MIN($G$38,$H$38),AB38&lt;=MAX($G$38,$H$38)),$C$39/$C$38,"")</f>
        <v/>
      </c>
      <c r="AC39" s="103" t="str">
        <f aca="false">IF(AND(AC38&gt;=MIN($G$38,$H$38),AC38&lt;=MAX($G$38,$H$38)),$C$39/$C$38,"")</f>
        <v/>
      </c>
      <c r="AD39" s="103" t="str">
        <f aca="false">IF(AND(AD38&gt;=MIN($G$38,$H$38),AD38&lt;=MAX($G$38,$H$38)),$C$39/$C$38,"")</f>
        <v/>
      </c>
      <c r="AE39" s="103" t="str">
        <f aca="false">IF(AND(AE38&gt;=MIN($G$38,$H$38),AE38&lt;=MAX($G$38,$H$38)),$C$39/$C$38,"")</f>
        <v/>
      </c>
      <c r="AF39" s="104" t="str">
        <f aca="false">IF(AND(AF38&gt;=MIN($G$38,$H$38),AF38&lt;=MAX($G$38,$H$38)),$C$39/$C$38,"")</f>
        <v/>
      </c>
      <c r="AG39" s="57"/>
      <c r="AH39" s="57"/>
    </row>
    <row r="40" customFormat="false" ht="18" hidden="false" customHeight="false" outlineLevel="0" collapsed="false">
      <c r="B40" s="113"/>
      <c r="C40" s="105" t="n">
        <v>0</v>
      </c>
      <c r="D40" s="101" t="s">
        <v>26</v>
      </c>
      <c r="E40" s="102"/>
      <c r="F40" s="102"/>
      <c r="G40" s="102"/>
      <c r="H40" s="102"/>
      <c r="I40" s="106" t="str">
        <f aca="false">IFERROR($C$40*I39,"")</f>
        <v/>
      </c>
      <c r="J40" s="106" t="str">
        <f aca="false">IFERROR($C$40*J39,"")</f>
        <v/>
      </c>
      <c r="K40" s="106" t="str">
        <f aca="false">IFERROR($C$40*K39,"")</f>
        <v/>
      </c>
      <c r="L40" s="106" t="str">
        <f aca="false">IFERROR($C$40*L39,"")</f>
        <v/>
      </c>
      <c r="M40" s="106" t="str">
        <f aca="false">IFERROR($C$40*M39,"")</f>
        <v/>
      </c>
      <c r="N40" s="106" t="str">
        <f aca="false">IFERROR($C$40*N39,"")</f>
        <v/>
      </c>
      <c r="O40" s="106" t="str">
        <f aca="false">IFERROR($C$40*O39,"")</f>
        <v/>
      </c>
      <c r="P40" s="106" t="str">
        <f aca="false">IFERROR($C$40*P39,"")</f>
        <v/>
      </c>
      <c r="Q40" s="106" t="str">
        <f aca="false">IFERROR($C$40*Q39,"")</f>
        <v/>
      </c>
      <c r="R40" s="106" t="str">
        <f aca="false">IFERROR($C$40*R39,"")</f>
        <v/>
      </c>
      <c r="S40" s="106" t="str">
        <f aca="false">IFERROR($C$40*S39,"")</f>
        <v/>
      </c>
      <c r="T40" s="106" t="str">
        <f aca="false">IFERROR($C$40*T39,"")</f>
        <v/>
      </c>
      <c r="U40" s="106" t="str">
        <f aca="false">IFERROR($C$40*U39,"")</f>
        <v/>
      </c>
      <c r="V40" s="106" t="str">
        <f aca="false">IFERROR($C$40*V39,"")</f>
        <v/>
      </c>
      <c r="W40" s="106" t="n">
        <f aca="false">IFERROR($D$49*W39,"")</f>
        <v>0</v>
      </c>
      <c r="X40" s="106" t="n">
        <f aca="false">IFERROR($D$49*X39,"")</f>
        <v>0</v>
      </c>
      <c r="Y40" s="106" t="n">
        <f aca="false">IFERROR($D$49*Y39,"")</f>
        <v>0</v>
      </c>
      <c r="Z40" s="106" t="n">
        <f aca="false">IFERROR($D$49*Z39,"")</f>
        <v>0</v>
      </c>
      <c r="AA40" s="106" t="str">
        <f aca="false">IFERROR($D$49*AA39,"")</f>
        <v/>
      </c>
      <c r="AB40" s="106" t="str">
        <f aca="false">IFERROR($D$49*AB39,"")</f>
        <v/>
      </c>
      <c r="AC40" s="106" t="str">
        <f aca="false">IFERROR($D$49*AC39,"")</f>
        <v/>
      </c>
      <c r="AD40" s="106" t="str">
        <f aca="false">IFERROR($D$49*AD39,"")</f>
        <v/>
      </c>
      <c r="AE40" s="106" t="str">
        <f aca="false">IFERROR($D$49*AE39,"")</f>
        <v/>
      </c>
      <c r="AF40" s="107" t="str">
        <f aca="false">IFERROR($C$40*AF39,"")</f>
        <v/>
      </c>
      <c r="AG40" s="57"/>
      <c r="AH40" s="57"/>
    </row>
    <row r="41" customFormat="false" ht="30" hidden="false" customHeight="true" outlineLevel="0" collapsed="false">
      <c r="B41" s="113" t="s">
        <v>73</v>
      </c>
      <c r="C41" s="95" t="n">
        <v>4</v>
      </c>
      <c r="D41" s="96" t="s">
        <v>24</v>
      </c>
      <c r="E41" s="95" t="n">
        <v>-3</v>
      </c>
      <c r="F41" s="95" t="n">
        <f aca="false">1+E41</f>
        <v>-2</v>
      </c>
      <c r="G41" s="95" t="n">
        <v>17</v>
      </c>
      <c r="H41" s="97" t="n">
        <v>20</v>
      </c>
      <c r="I41" s="98" t="n">
        <v>1</v>
      </c>
      <c r="J41" s="98" t="n">
        <v>2</v>
      </c>
      <c r="K41" s="98" t="n">
        <v>3</v>
      </c>
      <c r="L41" s="98" t="n">
        <v>4</v>
      </c>
      <c r="M41" s="98" t="n">
        <v>5</v>
      </c>
      <c r="N41" s="98" t="n">
        <v>6</v>
      </c>
      <c r="O41" s="98" t="n">
        <v>7</v>
      </c>
      <c r="P41" s="98" t="n">
        <v>8</v>
      </c>
      <c r="Q41" s="98" t="n">
        <v>9</v>
      </c>
      <c r="R41" s="98" t="n">
        <v>10</v>
      </c>
      <c r="S41" s="98" t="n">
        <v>11</v>
      </c>
      <c r="T41" s="98" t="n">
        <v>12</v>
      </c>
      <c r="U41" s="98" t="n">
        <v>13</v>
      </c>
      <c r="V41" s="98" t="n">
        <v>14</v>
      </c>
      <c r="W41" s="98" t="n">
        <v>15</v>
      </c>
      <c r="X41" s="98" t="n">
        <v>16</v>
      </c>
      <c r="Y41" s="98" t="n">
        <v>17</v>
      </c>
      <c r="Z41" s="98" t="n">
        <v>18</v>
      </c>
      <c r="AA41" s="98" t="n">
        <v>19</v>
      </c>
      <c r="AB41" s="98" t="n">
        <v>20</v>
      </c>
      <c r="AC41" s="98" t="n">
        <v>21</v>
      </c>
      <c r="AD41" s="98" t="n">
        <v>22</v>
      </c>
      <c r="AE41" s="98" t="n">
        <v>23</v>
      </c>
      <c r="AF41" s="99" t="n">
        <v>24</v>
      </c>
      <c r="AG41" s="57"/>
      <c r="AH41" s="57"/>
    </row>
    <row r="42" customFormat="false" ht="18" hidden="false" customHeight="false" outlineLevel="0" collapsed="false">
      <c r="B42" s="113"/>
      <c r="C42" s="100" t="n">
        <v>0.0268066367766286</v>
      </c>
      <c r="D42" s="101" t="s">
        <v>25</v>
      </c>
      <c r="E42" s="102"/>
      <c r="F42" s="102"/>
      <c r="G42" s="102"/>
      <c r="H42" s="102"/>
      <c r="I42" s="103" t="str">
        <f aca="false">IF(AND(I41&gt;=MIN($G$41,$H$41),I41&lt;=MAX($G$41,$H$41)),$C$42/$C$41,"")</f>
        <v/>
      </c>
      <c r="J42" s="103" t="str">
        <f aca="false">IF(AND(J41&gt;=MIN($G$41,$H$41),J41&lt;=MAX($G$41,$H$41)),$C$42/$C$41,"")</f>
        <v/>
      </c>
      <c r="K42" s="103" t="str">
        <f aca="false">IF(AND(K41&gt;=MIN($G$41,$H$41),K41&lt;=MAX($G$41,$H$41)),$C$42/$C$41,"")</f>
        <v/>
      </c>
      <c r="L42" s="103" t="str">
        <f aca="false">IF(AND(L41&gt;=MIN($G$41,$H$41),L41&lt;=MAX($G$41,$H$41)),$C$42/$C$41,"")</f>
        <v/>
      </c>
      <c r="M42" s="103" t="str">
        <f aca="false">IF(AND(M41&gt;=MIN($G$41,$H$41),M41&lt;=MAX($G$41,$H$41)),$C$42/$C$41,"")</f>
        <v/>
      </c>
      <c r="N42" s="103" t="str">
        <f aca="false">IF(AND(N41&gt;=MIN($G$41,$H$41),N41&lt;=MAX($G$41,$H$41)),$C$42/$C$41,"")</f>
        <v/>
      </c>
      <c r="O42" s="103" t="str">
        <f aca="false">IF(AND(O41&gt;=MIN($G$41,$H$41),O41&lt;=MAX($G$41,$H$41)),$C$42/$C$41,"")</f>
        <v/>
      </c>
      <c r="P42" s="103" t="str">
        <f aca="false">IF(AND(P41&gt;=MIN($G$41,$H$41),P41&lt;=MAX($G$41,$H$41)),$C$42/$C$41,"")</f>
        <v/>
      </c>
      <c r="Q42" s="103" t="str">
        <f aca="false">IF(AND(Q41&gt;=MIN($G$41,$H$41),Q41&lt;=MAX($G$41,$H$41)),$C$42/$C$41,"")</f>
        <v/>
      </c>
      <c r="R42" s="103" t="str">
        <f aca="false">IF(AND(R41&gt;=MIN($G$41,$H$41),R41&lt;=MAX($G$41,$H$41)),$C$42/$C$41,"")</f>
        <v/>
      </c>
      <c r="S42" s="103" t="str">
        <f aca="false">IF(AND(S41&gt;=MIN($G$41,$H$41),S41&lt;=MAX($G$41,$H$41)),$C$42/$C$41,"")</f>
        <v/>
      </c>
      <c r="T42" s="103" t="str">
        <f aca="false">IF(AND(T41&gt;=MIN($G$41,$H$41),T41&lt;=MAX($G$41,$H$41)),$C$42/$C$41,"")</f>
        <v/>
      </c>
      <c r="U42" s="103" t="str">
        <f aca="false">IF(AND(U41&gt;=MIN($G$41,$H$41),U41&lt;=MAX($G$41,$H$41)),$C$42/$C$41,"")</f>
        <v/>
      </c>
      <c r="V42" s="103" t="str">
        <f aca="false">IF(AND(V41&gt;=MIN($G$41,$H$41),V41&lt;=MAX($G$41,$H$41)),$C$42/$C$41,"")</f>
        <v/>
      </c>
      <c r="W42" s="103" t="str">
        <f aca="false">IF(AND(W41&gt;=MIN($G$41,$H$41),W41&lt;=MAX($G$41,$H$41)),$C$42/$C$41,"")</f>
        <v/>
      </c>
      <c r="X42" s="103" t="str">
        <f aca="false">IF(AND(X41&gt;=MIN($G$41,$H$41),X41&lt;=MAX($G$41,$H$41)),$C$42/$C$41,"")</f>
        <v/>
      </c>
      <c r="Y42" s="103" t="n">
        <f aca="false">IF(AND(Y41&gt;=MIN($G$41,$H$41),Y41&lt;=MAX($G$41,$H$41)),$C$42/$C$41,"")</f>
        <v>0.00670165919415716</v>
      </c>
      <c r="Z42" s="110" t="n">
        <f aca="false">IF(AND(Z41&gt;=MIN($G$41,$H$41),Z41&lt;=MAX($G$41,$H$41)),$C$42/$C$41,"")</f>
        <v>0.00670165919415716</v>
      </c>
      <c r="AA42" s="110" t="n">
        <f aca="false">IF(AND(AA41&gt;=MIN($G$41,$H$41),AA41&lt;=MAX($G$41,$H$41)),$C$42/$C$41,"")</f>
        <v>0.00670165919415716</v>
      </c>
      <c r="AB42" s="110" t="n">
        <f aca="false">IF(AND(AB41&gt;=MIN($G$41,$H$41),AB41&lt;=MAX($G$41,$H$41)),$C$42/$C$41,"")</f>
        <v>0.00670165919415716</v>
      </c>
      <c r="AC42" s="103" t="str">
        <f aca="false">IF(AND(AC41&gt;=MIN($G$41,$H$41),AC41&lt;=MAX($G$41,$H$41)),$C$42/$C$41,"")</f>
        <v/>
      </c>
      <c r="AD42" s="103" t="str">
        <f aca="false">IF(AND(AD41&gt;=MIN($G$41,$H$41),AD41&lt;=MAX($G$41,$H$41)),$C$42/$C$41,"")</f>
        <v/>
      </c>
      <c r="AE42" s="103" t="str">
        <f aca="false">IF(AND(AE41&gt;=MIN($G$41,$H$41),AE41&lt;=MAX($G$41,$H$41)),$C$42/$C$41,"")</f>
        <v/>
      </c>
      <c r="AF42" s="104" t="str">
        <f aca="false">IF(AND(AF41&gt;=MIN($G$41,$H$41),AF41&lt;=MAX($G$41,$H$41)),$C$42/$C$41,"")</f>
        <v/>
      </c>
      <c r="AG42" s="57"/>
      <c r="AH42" s="57"/>
    </row>
    <row r="43" customFormat="false" ht="18" hidden="false" customHeight="false" outlineLevel="0" collapsed="false">
      <c r="B43" s="113"/>
      <c r="C43" s="111" t="n">
        <v>0</v>
      </c>
      <c r="D43" s="101" t="s">
        <v>26</v>
      </c>
      <c r="E43" s="102"/>
      <c r="F43" s="102"/>
      <c r="G43" s="102"/>
      <c r="H43" s="102"/>
      <c r="I43" s="106" t="str">
        <f aca="false">IFERROR($C$43*I42,"")</f>
        <v/>
      </c>
      <c r="J43" s="106" t="str">
        <f aca="false">IFERROR($C$43*J42,"")</f>
        <v/>
      </c>
      <c r="K43" s="106" t="str">
        <f aca="false">IFERROR($C$43*K42,"")</f>
        <v/>
      </c>
      <c r="L43" s="106" t="str">
        <f aca="false">IFERROR($C$43*L42,"")</f>
        <v/>
      </c>
      <c r="M43" s="106" t="str">
        <f aca="false">IFERROR($C$43*M42,"")</f>
        <v/>
      </c>
      <c r="N43" s="106" t="str">
        <f aca="false">IFERROR($C$43*N42,"")</f>
        <v/>
      </c>
      <c r="O43" s="106" t="str">
        <f aca="false">IFERROR($C$43*O42,"")</f>
        <v/>
      </c>
      <c r="P43" s="106" t="str">
        <f aca="false">IFERROR($C$43*P42,"")</f>
        <v/>
      </c>
      <c r="Q43" s="106" t="str">
        <f aca="false">IFERROR($C$43*Q42,"")</f>
        <v/>
      </c>
      <c r="R43" s="106" t="str">
        <f aca="false">IFERROR($D$49*R42,"")</f>
        <v/>
      </c>
      <c r="S43" s="106" t="str">
        <f aca="false">IFERROR($D$49*S42,"")</f>
        <v/>
      </c>
      <c r="T43" s="106" t="str">
        <f aca="false">IFERROR($D$49*T42,"")</f>
        <v/>
      </c>
      <c r="U43" s="106" t="str">
        <f aca="false">IFERROR($D$49*U42,"")</f>
        <v/>
      </c>
      <c r="V43" s="106" t="str">
        <f aca="false">IFERROR($D$49*V42,"")</f>
        <v/>
      </c>
      <c r="W43" s="106" t="str">
        <f aca="false">IFERROR($D$49*W42,"")</f>
        <v/>
      </c>
      <c r="X43" s="106" t="str">
        <f aca="false">IFERROR($D$49*X42,"")</f>
        <v/>
      </c>
      <c r="Y43" s="106" t="n">
        <f aca="false">IFERROR($D$49*Y42,"")</f>
        <v>0</v>
      </c>
      <c r="Z43" s="106" t="n">
        <f aca="false">IFERROR($D$49*Z42,"")</f>
        <v>0</v>
      </c>
      <c r="AA43" s="106" t="n">
        <f aca="false">IFERROR($D$49*AA42,"")</f>
        <v>0</v>
      </c>
      <c r="AB43" s="106" t="n">
        <f aca="false">IFERROR($D$49*AB42,"")</f>
        <v>0</v>
      </c>
      <c r="AC43" s="106" t="str">
        <f aca="false">IFERROR($D$49*AC42,"")</f>
        <v/>
      </c>
      <c r="AD43" s="106" t="str">
        <f aca="false">IFERROR($D$49*AD42,"")</f>
        <v/>
      </c>
      <c r="AE43" s="106" t="str">
        <f aca="false">IFERROR($D$49*AE42,"")</f>
        <v/>
      </c>
      <c r="AF43" s="107" t="str">
        <f aca="false">IFERROR($D$49*AF42,"")</f>
        <v/>
      </c>
      <c r="AG43" s="57"/>
      <c r="AH43" s="57"/>
    </row>
    <row r="44" customFormat="false" ht="30" hidden="false" customHeight="true" outlineLevel="0" collapsed="false">
      <c r="B44" s="94" t="s">
        <v>74</v>
      </c>
      <c r="C44" s="95" t="n">
        <v>2</v>
      </c>
      <c r="D44" s="96" t="s">
        <v>24</v>
      </c>
      <c r="E44" s="95" t="n">
        <v>3</v>
      </c>
      <c r="F44" s="95" t="n">
        <f aca="false">1+E44</f>
        <v>4</v>
      </c>
      <c r="G44" s="95" t="n">
        <v>23</v>
      </c>
      <c r="H44" s="97" t="n">
        <v>24</v>
      </c>
      <c r="I44" s="98" t="n">
        <v>1</v>
      </c>
      <c r="J44" s="98" t="n">
        <v>2</v>
      </c>
      <c r="K44" s="98" t="n">
        <v>3</v>
      </c>
      <c r="L44" s="98" t="n">
        <v>4</v>
      </c>
      <c r="M44" s="98" t="n">
        <v>5</v>
      </c>
      <c r="N44" s="98" t="n">
        <v>6</v>
      </c>
      <c r="O44" s="98" t="n">
        <v>7</v>
      </c>
      <c r="P44" s="98" t="n">
        <v>8</v>
      </c>
      <c r="Q44" s="98" t="n">
        <v>9</v>
      </c>
      <c r="R44" s="98" t="n">
        <v>10</v>
      </c>
      <c r="S44" s="98" t="n">
        <v>11</v>
      </c>
      <c r="T44" s="98" t="n">
        <v>12</v>
      </c>
      <c r="U44" s="98" t="n">
        <v>13</v>
      </c>
      <c r="V44" s="98" t="n">
        <v>14</v>
      </c>
      <c r="W44" s="98" t="n">
        <v>15</v>
      </c>
      <c r="X44" s="98" t="n">
        <v>16</v>
      </c>
      <c r="Y44" s="98" t="n">
        <v>17</v>
      </c>
      <c r="Z44" s="98" t="n">
        <v>18</v>
      </c>
      <c r="AA44" s="98" t="n">
        <v>19</v>
      </c>
      <c r="AB44" s="98" t="n">
        <v>20</v>
      </c>
      <c r="AC44" s="98" t="n">
        <v>21</v>
      </c>
      <c r="AD44" s="98" t="n">
        <v>22</v>
      </c>
      <c r="AE44" s="98" t="n">
        <v>23</v>
      </c>
      <c r="AF44" s="99" t="n">
        <v>24</v>
      </c>
      <c r="AG44" s="57"/>
      <c r="AH44" s="57"/>
    </row>
    <row r="45" customFormat="false" ht="18" hidden="false" customHeight="false" outlineLevel="0" collapsed="false">
      <c r="B45" s="94"/>
      <c r="C45" s="100" t="n">
        <v>0.025243753668109</v>
      </c>
      <c r="D45" s="101" t="s">
        <v>25</v>
      </c>
      <c r="E45" s="102"/>
      <c r="F45" s="102"/>
      <c r="G45" s="102"/>
      <c r="H45" s="102"/>
      <c r="I45" s="103" t="str">
        <f aca="false">IF(AND(I44&gt;=MIN($G$44,$H$44),I44&lt;=MAX($G$44,$H$44)),$C$45/$C$44,"")</f>
        <v/>
      </c>
      <c r="J45" s="103" t="str">
        <f aca="false">IF(AND(J44&gt;=MIN($G$44,$H$44),J44&lt;=MAX($G$44,$H$44)),$C$45/$C$44,"")</f>
        <v/>
      </c>
      <c r="K45" s="103" t="str">
        <f aca="false">IF(AND(K44&gt;=MIN($G$44,$H$44),K44&lt;=MAX($G$44,$H$44)),$C$45/$C$44,"")</f>
        <v/>
      </c>
      <c r="L45" s="103" t="str">
        <f aca="false">IF(AND(L44&gt;=MIN($G$44,$H$44),L44&lt;=MAX($G$44,$H$44)),$C$45/$C$44,"")</f>
        <v/>
      </c>
      <c r="M45" s="103" t="str">
        <f aca="false">IF(AND(M44&gt;=MIN($G$44,$H$44),M44&lt;=MAX($G$44,$H$44)),$C$45/$C$44,"")</f>
        <v/>
      </c>
      <c r="N45" s="103" t="str">
        <f aca="false">IF(AND(N44&gt;=MIN($G$44,$H$44),N44&lt;=MAX($G$44,$H$44)),$C$45/$C$44,"")</f>
        <v/>
      </c>
      <c r="O45" s="103" t="str">
        <f aca="false">IF(AND(O44&gt;=MIN($G$44,$H$44),O44&lt;=MAX($G$44,$H$44)),$C$45/$C$44,"")</f>
        <v/>
      </c>
      <c r="P45" s="103" t="str">
        <f aca="false">IF(AND(P44&gt;=MIN($G$44,$H$44),P44&lt;=MAX($G$44,$H$44)),$C$45/$C$44,"")</f>
        <v/>
      </c>
      <c r="Q45" s="103" t="str">
        <f aca="false">IF(AND(Q44&gt;=MIN($G$44,$H$44),Q44&lt;=MAX($G$44,$H$44)),$C$45/$C$44,"")</f>
        <v/>
      </c>
      <c r="R45" s="103" t="str">
        <f aca="false">IF(AND(R44&gt;=MIN($G$44,$H$44),R44&lt;=MAX($G$44,$H$44)),$C$45/$C$44,"")</f>
        <v/>
      </c>
      <c r="S45" s="103" t="str">
        <f aca="false">IF(AND(S44&gt;=MIN($G$44,$H$44),S44&lt;=MAX($G$44,$H$44)),$C$45/$C$44,"")</f>
        <v/>
      </c>
      <c r="T45" s="103" t="str">
        <f aca="false">IF(AND(T44&gt;=MIN($G$44,$H$44),T44&lt;=MAX($G$44,$H$44)),$C$45/$C$44,"")</f>
        <v/>
      </c>
      <c r="U45" s="103" t="str">
        <f aca="false">IF(AND(U44&gt;=MIN($G$44,$H$44),U44&lt;=MAX($G$44,$H$44)),$C$45/$C$44,"")</f>
        <v/>
      </c>
      <c r="V45" s="103" t="str">
        <f aca="false">IF(AND(V44&gt;=MIN($G$44,$H$44),V44&lt;=MAX($G$44,$H$44)),$C$45/$C$44,"")</f>
        <v/>
      </c>
      <c r="W45" s="103" t="str">
        <f aca="false">IF(AND(W44&gt;=MIN($G$44,$H$44),W44&lt;=MAX($G$44,$H$44)),$C$45/$C$44,"")</f>
        <v/>
      </c>
      <c r="X45" s="103" t="str">
        <f aca="false">IF(AND(X44&gt;=MIN($G$44,$H$44),X44&lt;=MAX($G$44,$H$44)),$C$45/$C$44,"")</f>
        <v/>
      </c>
      <c r="Y45" s="103" t="str">
        <f aca="false">IF(AND(Y44&gt;=MIN($G$44,$H$44),Y44&lt;=MAX($G$44,$H$44)),$C$45/$C$44,"")</f>
        <v/>
      </c>
      <c r="Z45" s="103" t="str">
        <f aca="false">IF(AND(Z44&gt;=MIN($G$44,$H$44),Z44&lt;=MAX($G$44,$H$44)),$C$45/$C$44,"")</f>
        <v/>
      </c>
      <c r="AA45" s="103" t="str">
        <f aca="false">IF(AND(AA44&gt;=MIN($G$44,$H$44),AA44&lt;=MAX($G$44,$H$44)),$C$45/$C$44,"")</f>
        <v/>
      </c>
      <c r="AB45" s="103" t="str">
        <f aca="false">IF(AND(AB44&gt;=MIN($G$44,$H$44),AB44&lt;=MAX($G$44,$H$44)),$C$45/$C$44,"")</f>
        <v/>
      </c>
      <c r="AC45" s="103" t="str">
        <f aca="false">IF(AND(AC44&gt;=MIN($G$44,$H$44),AC44&lt;=MAX($G$44,$H$44)),$C$45/$C$44,"")</f>
        <v/>
      </c>
      <c r="AD45" s="103" t="str">
        <f aca="false">IF(AND(AD44&gt;=MIN($G$44,$H$44),AD44&lt;=MAX($G$44,$H$44)),$C$45/$C$44,"")</f>
        <v/>
      </c>
      <c r="AE45" s="103" t="n">
        <f aca="false">IF(AND(AE44&gt;=MIN($G$44,$H$44),AE44&lt;=MAX($G$44,$H$44)),$C$45/$C$44,"")</f>
        <v>0.0126218768340545</v>
      </c>
      <c r="AF45" s="104" t="n">
        <f aca="false">IF(AND(AF44&gt;=MIN($G$44,$H$44),AF44&lt;=MAX($G$44,$H$44)),$C$45/$C$44,"")</f>
        <v>0.0126218768340545</v>
      </c>
      <c r="AG45" s="57"/>
      <c r="AH45" s="57"/>
    </row>
    <row r="46" customFormat="false" ht="18" hidden="false" customHeight="false" outlineLevel="0" collapsed="false">
      <c r="B46" s="94"/>
      <c r="C46" s="111" t="n">
        <v>0</v>
      </c>
      <c r="D46" s="101" t="s">
        <v>26</v>
      </c>
      <c r="E46" s="102"/>
      <c r="F46" s="102"/>
      <c r="G46" s="102"/>
      <c r="H46" s="102"/>
      <c r="I46" s="106" t="str">
        <f aca="false">IFERROR($C$46*I45,"")</f>
        <v/>
      </c>
      <c r="J46" s="106" t="str">
        <f aca="false">IFERROR($C$46*J45,"")</f>
        <v/>
      </c>
      <c r="K46" s="106" t="str">
        <f aca="false">IFERROR($C$46*K45,"")</f>
        <v/>
      </c>
      <c r="L46" s="106" t="str">
        <f aca="false">IFERROR($C$46*L45,"")</f>
        <v/>
      </c>
      <c r="M46" s="106" t="str">
        <f aca="false">IFERROR($C$46*M45,"")</f>
        <v/>
      </c>
      <c r="N46" s="106" t="str">
        <f aca="false">IFERROR($C$46*N45,"")</f>
        <v/>
      </c>
      <c r="O46" s="106" t="str">
        <f aca="false">IFERROR($C$46*O45,"")</f>
        <v/>
      </c>
      <c r="P46" s="106" t="str">
        <f aca="false">IFERROR($C$46*P45,"")</f>
        <v/>
      </c>
      <c r="Q46" s="106" t="str">
        <f aca="false">IFERROR($C$46*Q45,"")</f>
        <v/>
      </c>
      <c r="R46" s="106" t="str">
        <f aca="false">IFERROR($C$46*R45,"")</f>
        <v/>
      </c>
      <c r="S46" s="106" t="str">
        <f aca="false">IFERROR($C$46*S45,"")</f>
        <v/>
      </c>
      <c r="T46" s="106" t="str">
        <f aca="false">IFERROR($D$49*T45,"")</f>
        <v/>
      </c>
      <c r="U46" s="106" t="str">
        <f aca="false">IFERROR($D$49*U45,"")</f>
        <v/>
      </c>
      <c r="V46" s="106" t="str">
        <f aca="false">IFERROR($D$49*V45,"")</f>
        <v/>
      </c>
      <c r="W46" s="106" t="str">
        <f aca="false">IFERROR($D$49*W45,"")</f>
        <v/>
      </c>
      <c r="X46" s="106" t="str">
        <f aca="false">IFERROR($D$49*X45,"")</f>
        <v/>
      </c>
      <c r="Y46" s="106" t="str">
        <f aca="false">IFERROR($D$49*Y45,"")</f>
        <v/>
      </c>
      <c r="Z46" s="106" t="str">
        <f aca="false">IFERROR($D$49*Z45,"")</f>
        <v/>
      </c>
      <c r="AA46" s="106" t="str">
        <f aca="false">IFERROR($D$49*AA45,"")</f>
        <v/>
      </c>
      <c r="AB46" s="106" t="str">
        <f aca="false">IFERROR($D$49*AB45,"")</f>
        <v/>
      </c>
      <c r="AC46" s="106" t="str">
        <f aca="false">IFERROR($D$49*AC45,"")</f>
        <v/>
      </c>
      <c r="AD46" s="106" t="str">
        <f aca="false">IFERROR($D$49*AD45,"")</f>
        <v/>
      </c>
      <c r="AE46" s="106" t="n">
        <f aca="false">IFERROR($D$49*AE45,"")</f>
        <v>0</v>
      </c>
      <c r="AF46" s="107" t="n">
        <f aca="false">IFERROR($D$49*AF45,"")</f>
        <v>0</v>
      </c>
      <c r="AG46" s="57"/>
      <c r="AH46" s="57"/>
    </row>
    <row r="47" customFormat="false" ht="18" hidden="false" customHeight="true" outlineLevel="0" collapsed="false">
      <c r="B47" s="115" t="s">
        <v>75</v>
      </c>
      <c r="C47" s="116" t="s">
        <v>76</v>
      </c>
      <c r="D47" s="90" t="s">
        <v>77</v>
      </c>
      <c r="E47" s="90"/>
      <c r="F47" s="90"/>
      <c r="G47" s="90"/>
      <c r="H47" s="90"/>
      <c r="I47" s="90" t="s">
        <v>34</v>
      </c>
      <c r="J47" s="90"/>
      <c r="K47" s="90"/>
      <c r="L47" s="90"/>
      <c r="M47" s="90" t="s">
        <v>35</v>
      </c>
      <c r="N47" s="90"/>
      <c r="O47" s="90"/>
      <c r="P47" s="90"/>
      <c r="Q47" s="90" t="s">
        <v>36</v>
      </c>
      <c r="R47" s="90"/>
      <c r="S47" s="90"/>
      <c r="T47" s="90"/>
      <c r="U47" s="90" t="s">
        <v>37</v>
      </c>
      <c r="V47" s="90"/>
      <c r="W47" s="90"/>
      <c r="X47" s="90"/>
      <c r="Y47" s="90" t="s">
        <v>38</v>
      </c>
      <c r="Z47" s="90"/>
      <c r="AA47" s="90"/>
      <c r="AB47" s="90"/>
      <c r="AC47" s="91" t="s">
        <v>39</v>
      </c>
      <c r="AD47" s="91"/>
      <c r="AE47" s="91"/>
      <c r="AF47" s="91"/>
      <c r="AG47" s="57"/>
      <c r="AH47" s="57"/>
    </row>
    <row r="48" customFormat="false" ht="18" hidden="false" customHeight="false" outlineLevel="0" collapsed="false">
      <c r="B48" s="115"/>
      <c r="C48" s="116"/>
      <c r="D48" s="90"/>
      <c r="E48" s="90"/>
      <c r="F48" s="90"/>
      <c r="G48" s="90"/>
      <c r="H48" s="90"/>
      <c r="I48" s="90" t="s">
        <v>78</v>
      </c>
      <c r="J48" s="90" t="s">
        <v>79</v>
      </c>
      <c r="K48" s="90"/>
      <c r="L48" s="90"/>
      <c r="M48" s="90" t="s">
        <v>78</v>
      </c>
      <c r="N48" s="90" t="s">
        <v>79</v>
      </c>
      <c r="O48" s="90"/>
      <c r="P48" s="90"/>
      <c r="Q48" s="90" t="s">
        <v>78</v>
      </c>
      <c r="R48" s="90" t="s">
        <v>79</v>
      </c>
      <c r="S48" s="90"/>
      <c r="T48" s="90"/>
      <c r="U48" s="90" t="s">
        <v>78</v>
      </c>
      <c r="V48" s="90" t="s">
        <v>79</v>
      </c>
      <c r="W48" s="90"/>
      <c r="X48" s="90"/>
      <c r="Y48" s="90" t="s">
        <v>78</v>
      </c>
      <c r="Z48" s="90" t="s">
        <v>79</v>
      </c>
      <c r="AA48" s="90"/>
      <c r="AB48" s="90"/>
      <c r="AC48" s="90" t="s">
        <v>78</v>
      </c>
      <c r="AD48" s="91" t="s">
        <v>79</v>
      </c>
      <c r="AE48" s="91"/>
      <c r="AF48" s="91"/>
      <c r="AG48" s="57"/>
      <c r="AH48" s="57"/>
    </row>
    <row r="49" customFormat="false" ht="18" hidden="false" customHeight="false" outlineLevel="0" collapsed="false">
      <c r="B49" s="115"/>
      <c r="C49" s="117" t="n">
        <f aca="false">24</f>
        <v>24</v>
      </c>
      <c r="D49" s="118" t="n">
        <f aca="false">SUM(C46,C43,C40,C37,C34,C31,C28,C25,C22,C19,C16)</f>
        <v>0</v>
      </c>
      <c r="E49" s="118"/>
      <c r="F49" s="118"/>
      <c r="G49" s="119" t="s">
        <v>80</v>
      </c>
      <c r="H49" s="119"/>
      <c r="I49" s="120" t="n">
        <f aca="false">SUM(I18:L18,I15:L15,I21:L21,I24:L24,I27:L27,I30:L30,I33:L33,I36:L36,I39:L39,I42:L42,I45:L45)</f>
        <v>0.0582811579678531</v>
      </c>
      <c r="J49" s="121" t="n">
        <f aca="false">SUM(I16:L16,I19:L19,I22:L22,I25:L25,I28:L28,I31:L31,I34:L34,I37:L37,I40:L40,I43:L43,I46:L46)</f>
        <v>0</v>
      </c>
      <c r="K49" s="121"/>
      <c r="L49" s="121"/>
      <c r="M49" s="120" t="n">
        <f aca="false">SUM(M18:P18,M15:P15,M21:P21,M24:P24,M27:P27,M30:P30,M33:P33,M36:P36,M39:P39,M42:P42,M45:P45)</f>
        <v>0.126677006471808</v>
      </c>
      <c r="N49" s="121" t="n">
        <f aca="false">SUM(M16:P16,M19:P19,M22:P22,M25:P25,M28:P28,M31:P31,M34:P34,M37:P37,M40:P40,M43:P43,M46:P46)</f>
        <v>0</v>
      </c>
      <c r="O49" s="121"/>
      <c r="P49" s="121"/>
      <c r="Q49" s="120" t="n">
        <f aca="false">SUM(Q18:T18,Q15:T15,Q21:T21,Q24:T24,Q27:T27,Q30:T30,Q33:T33,Q36:T36,Q39:T39,Q42:T42,Q45:T45)</f>
        <v>0.145727165490094</v>
      </c>
      <c r="R49" s="121" t="n">
        <f aca="false">SUM(Q16:T16,Q19:T19,Q22:T22,Q25:T25,Q28:T28,Q31:T31,Q34:T34,Q37:T37,Q40:T40,Q43:T43,Q46:T46)</f>
        <v>0</v>
      </c>
      <c r="S49" s="121"/>
      <c r="T49" s="121"/>
      <c r="U49" s="120" t="n">
        <f aca="false">SUM(U18:X18,U15:X15,U21:X21,U24:X24,U27:X27,U30:X30,U33:X33,U36:X36,U39:X39,U42:X42,U45:X45)</f>
        <v>0.266957749704497</v>
      </c>
      <c r="V49" s="121" t="n">
        <f aca="false">SUM(U16:X16,U19:X19,U22:X22,U25:X25,U28:X28,U31:X31,U34:X34,U37:X37,U40:X40,U43:X43,U46:X46)</f>
        <v>0</v>
      </c>
      <c r="W49" s="121"/>
      <c r="X49" s="121"/>
      <c r="Y49" s="120" t="n">
        <f aca="false">SUM(Y18:AB18,Y15:AB15,Y21:AB21,Y24:AB24,Y27:AB27,Y30:AB30,Y33:AB33,Y36:AB36,Y39:AB39,Y42:AB42,Y45:AB45)</f>
        <v>0.208500328799365</v>
      </c>
      <c r="Z49" s="121" t="n">
        <f aca="false">SUM(Y16:AB16,Y19:AB19,Y22:AB22,Y25:AB25,Y28:AB28,Y31:AB31,Y34:AB34,Y37:AB37,Y40:AB40,Y43:AB43,Y46:AB46)</f>
        <v>0</v>
      </c>
      <c r="AA49" s="121"/>
      <c r="AB49" s="121"/>
      <c r="AC49" s="120" t="n">
        <f aca="false">SUM(AC18:AF18,AC15:AF15,AC21:AF21,AC24:AF24,AC27:AF27,AC30:AF30,AC33:AF33,AC36:AF36,AC39:AF39,AC42:AF42,AC45:AF45)</f>
        <v>0.193856591566383</v>
      </c>
      <c r="AD49" s="122" t="n">
        <f aca="false">SUM(AC16:AF16,AC19:AF19,AC22:AF22,AC25:AF25,AC28:AF28,AC31:AF31,AC34:AF34,AC37:AF37,AC40:AF40,AC43:AF43,AC46:AF46)</f>
        <v>0</v>
      </c>
      <c r="AE49" s="122"/>
      <c r="AF49" s="122"/>
      <c r="AG49" s="57"/>
      <c r="AH49" s="57"/>
    </row>
    <row r="50" customFormat="false" ht="15" hidden="false" customHeight="true" outlineLevel="0" collapsed="false">
      <c r="B50" s="115"/>
      <c r="C50" s="117"/>
      <c r="D50" s="118"/>
      <c r="E50" s="118"/>
      <c r="F50" s="118"/>
      <c r="G50" s="123" t="s">
        <v>81</v>
      </c>
      <c r="H50" s="123"/>
      <c r="I50" s="124" t="n">
        <f aca="false">I49</f>
        <v>0.0582811579678531</v>
      </c>
      <c r="J50" s="125" t="n">
        <f aca="false">J49</f>
        <v>0</v>
      </c>
      <c r="K50" s="125"/>
      <c r="L50" s="125"/>
      <c r="M50" s="124" t="n">
        <f aca="false">I50+M49</f>
        <v>0.184958164439662</v>
      </c>
      <c r="N50" s="125" t="n">
        <f aca="false">N49+J50</f>
        <v>0</v>
      </c>
      <c r="O50" s="125"/>
      <c r="P50" s="125"/>
      <c r="Q50" s="124" t="n">
        <f aca="false">M50+Q49</f>
        <v>0.330685329929755</v>
      </c>
      <c r="R50" s="125" t="n">
        <f aca="false">R49+N50</f>
        <v>0</v>
      </c>
      <c r="S50" s="125"/>
      <c r="T50" s="125"/>
      <c r="U50" s="124" t="n">
        <f aca="false">Q50+U49</f>
        <v>0.597643079634252</v>
      </c>
      <c r="V50" s="125" t="n">
        <f aca="false">V49+R50</f>
        <v>0</v>
      </c>
      <c r="W50" s="125"/>
      <c r="X50" s="125"/>
      <c r="Y50" s="124" t="n">
        <f aca="false">U50+Y49</f>
        <v>0.806143408433617</v>
      </c>
      <c r="Z50" s="125" t="n">
        <f aca="false">Z49+V50</f>
        <v>0</v>
      </c>
      <c r="AA50" s="125"/>
      <c r="AB50" s="125"/>
      <c r="AC50" s="124" t="n">
        <f aca="false">Y50+AC49</f>
        <v>1</v>
      </c>
      <c r="AD50" s="126" t="n">
        <f aca="false">AD49+Z50</f>
        <v>0</v>
      </c>
      <c r="AE50" s="126"/>
      <c r="AF50" s="126"/>
      <c r="AG50" s="57"/>
      <c r="AH50" s="57"/>
    </row>
    <row r="51" customFormat="false" ht="14.25" hidden="false" customHeight="false" outlineLevel="0" collapsed="false">
      <c r="B51" s="127"/>
      <c r="C51" s="127"/>
      <c r="E51" s="127"/>
      <c r="F51" s="127"/>
      <c r="G51" s="127"/>
      <c r="H51" s="127"/>
      <c r="AG51" s="128"/>
      <c r="AH51" s="128"/>
    </row>
  </sheetData>
  <mergeCells count="75">
    <mergeCell ref="B2:C9"/>
    <mergeCell ref="D2:AB3"/>
    <mergeCell ref="D4:X4"/>
    <mergeCell ref="Y4:AB4"/>
    <mergeCell ref="D5:X5"/>
    <mergeCell ref="Y5:AB5"/>
    <mergeCell ref="D6:K6"/>
    <mergeCell ref="L6:R6"/>
    <mergeCell ref="S6:X6"/>
    <mergeCell ref="Y6:AB6"/>
    <mergeCell ref="D7:K7"/>
    <mergeCell ref="L7:R7"/>
    <mergeCell ref="S7:X7"/>
    <mergeCell ref="Y7:AB7"/>
    <mergeCell ref="D8:R8"/>
    <mergeCell ref="S8:AB8"/>
    <mergeCell ref="D9:R9"/>
    <mergeCell ref="S9:AB9"/>
    <mergeCell ref="AC9:AD9"/>
    <mergeCell ref="B12:B13"/>
    <mergeCell ref="C12:C13"/>
    <mergeCell ref="D12:D13"/>
    <mergeCell ref="E12:E13"/>
    <mergeCell ref="F12:F13"/>
    <mergeCell ref="G12:G13"/>
    <mergeCell ref="H12:H13"/>
    <mergeCell ref="I12:L12"/>
    <mergeCell ref="M12:P12"/>
    <mergeCell ref="Q12:T12"/>
    <mergeCell ref="U12:X12"/>
    <mergeCell ref="Y12:AB12"/>
    <mergeCell ref="AC12:AF12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50"/>
    <mergeCell ref="C47:C48"/>
    <mergeCell ref="D47:F48"/>
    <mergeCell ref="G47:H48"/>
    <mergeCell ref="I47:L47"/>
    <mergeCell ref="M47:P47"/>
    <mergeCell ref="Q47:T47"/>
    <mergeCell ref="U47:X47"/>
    <mergeCell ref="Y47:AB47"/>
    <mergeCell ref="AC47:AF47"/>
    <mergeCell ref="J48:L48"/>
    <mergeCell ref="N48:P48"/>
    <mergeCell ref="R48:T48"/>
    <mergeCell ref="V48:X48"/>
    <mergeCell ref="Z48:AB48"/>
    <mergeCell ref="AD48:AF48"/>
    <mergeCell ref="C49:C50"/>
    <mergeCell ref="D49:F50"/>
    <mergeCell ref="G49:H49"/>
    <mergeCell ref="J49:L49"/>
    <mergeCell ref="N49:P49"/>
    <mergeCell ref="R49:T49"/>
    <mergeCell ref="V49:X49"/>
    <mergeCell ref="Z49:AB49"/>
    <mergeCell ref="AD49:AF49"/>
    <mergeCell ref="G50:H50"/>
    <mergeCell ref="J50:L50"/>
    <mergeCell ref="N50:P50"/>
    <mergeCell ref="R50:T50"/>
    <mergeCell ref="V50:X50"/>
    <mergeCell ref="Z50:AB50"/>
    <mergeCell ref="AD50:AF50"/>
  </mergeCells>
  <conditionalFormatting sqref="I14:AF14">
    <cfRule type="cellIs" priority="2" operator="between" aboveAverage="0" equalAverage="0" bottom="0" percent="0" rank="0" text="" dxfId="0">
      <formula>$G$14</formula>
      <formula>$H$14</formula>
    </cfRule>
  </conditionalFormatting>
  <conditionalFormatting sqref="I17:AF17">
    <cfRule type="cellIs" priority="3" operator="between" aboveAverage="0" equalAverage="0" bottom="0" percent="0" rank="0" text="" dxfId="1">
      <formula>$G$17</formula>
      <formula>$H$17</formula>
    </cfRule>
  </conditionalFormatting>
  <conditionalFormatting sqref="I20:AF20">
    <cfRule type="cellIs" priority="4" operator="between" aboveAverage="0" equalAverage="0" bottom="0" percent="0" rank="0" text="" dxfId="2">
      <formula>$G$20</formula>
      <formula>$H$20</formula>
    </cfRule>
  </conditionalFormatting>
  <conditionalFormatting sqref="I23:AF23">
    <cfRule type="cellIs" priority="5" operator="between" aboveAverage="0" equalAverage="0" bottom="0" percent="0" rank="0" text="" dxfId="3">
      <formula>$G$23</formula>
      <formula>$H$23</formula>
    </cfRule>
  </conditionalFormatting>
  <conditionalFormatting sqref="I26:AF26">
    <cfRule type="cellIs" priority="6" operator="between" aboveAverage="0" equalAverage="0" bottom="0" percent="0" rank="0" text="" dxfId="4">
      <formula>$G$26</formula>
      <formula>$H$26</formula>
    </cfRule>
  </conditionalFormatting>
  <conditionalFormatting sqref="I29:AF29">
    <cfRule type="cellIs" priority="7" operator="between" aboveAverage="0" equalAverage="0" bottom="0" percent="0" rank="0" text="" dxfId="5">
      <formula>$G$29</formula>
      <formula>$H$29</formula>
    </cfRule>
  </conditionalFormatting>
  <conditionalFormatting sqref="I32:AF32">
    <cfRule type="cellIs" priority="8" operator="between" aboveAverage="0" equalAverage="0" bottom="0" percent="0" rank="0" text="" dxfId="6">
      <formula>$G$32</formula>
      <formula>$H$32</formula>
    </cfRule>
  </conditionalFormatting>
  <conditionalFormatting sqref="I35:AF35">
    <cfRule type="cellIs" priority="9" operator="between" aboveAverage="0" equalAverage="0" bottom="0" percent="0" rank="0" text="" dxfId="7">
      <formula>$G$35</formula>
      <formula>$H$35</formula>
    </cfRule>
  </conditionalFormatting>
  <conditionalFormatting sqref="I38:AF38">
    <cfRule type="cellIs" priority="10" operator="between" aboveAverage="0" equalAverage="0" bottom="0" percent="0" rank="0" text="" dxfId="8">
      <formula>$G$38</formula>
      <formula>$H$38</formula>
    </cfRule>
  </conditionalFormatting>
  <conditionalFormatting sqref="I41:AF41">
    <cfRule type="cellIs" priority="11" operator="between" aboveAverage="0" equalAverage="0" bottom="0" percent="0" rank="0" text="" dxfId="9">
      <formula>$G$41</formula>
      <formula>$H$41</formula>
    </cfRule>
  </conditionalFormatting>
  <conditionalFormatting sqref="I44:AF44">
    <cfRule type="cellIs" priority="12" operator="between" aboveAverage="0" equalAverage="0" bottom="0" percent="0" rank="0" text="" dxfId="10">
      <formula>$G$44</formula>
      <formula>$H$44</formula>
    </cfRule>
  </conditionalFormatting>
  <dataValidations count="2">
    <dataValidation allowBlank="true" errorStyle="stop" operator="between" showDropDown="false" showErrorMessage="true" showInputMessage="false" sqref="D15:D16 D18:D19 D21:D22 D24:D25 D27:D28 D30:D31 D33:D34 D36:D37 D39:D40 D42:D43 D45:D46" type="list">
      <formula1>$K$11:$L$11</formula1>
      <formula2>0</formula2>
    </dataValidation>
    <dataValidation allowBlank="true" errorStyle="stop" operator="between" showDropDown="false" showErrorMessage="true" showInputMessage="false" sqref="D14 D17 D20 D23 D26 D29 D32 D35 D38 D41 D44" type="list">
      <formula1>$I$11:$I$1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37:25Z</dcterms:created>
  <dc:creator>Luis Rolando</dc:creator>
  <dc:description/>
  <dc:language>en-US</dc:language>
  <cp:lastModifiedBy>Rubia Fernanda Grigoletto</cp:lastModifiedBy>
  <cp:lastPrinted>2022-04-28T16:27:57Z</cp:lastPrinted>
  <dcterms:modified xsi:type="dcterms:W3CDTF">2022-04-28T17:05:34Z</dcterms:modified>
  <cp:revision>0</cp:revision>
  <dc:subject/>
  <dc:title/>
</cp:coreProperties>
</file>