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Area" vbProcedure="false">CRONOGRAMA!$A$1:$AW$65</definedName>
    <definedName function="false" hidden="false" localSheetId="1" name="_xlnm.Print_Titles" vbProcedure="false">CRONOGRAMA!$B:$D,CRONOGRAMA!$4: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79</xdr:colOff>
                <xdr:row>11</xdr:row>
                <xdr:rowOff>3</xdr:rowOff>
              </xdr:from>
              <xdr:to>
                <xdr:col>7</xdr:col>
                <xdr:colOff>19</xdr:colOff>
                <xdr:row>14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79</xdr:colOff>
                <xdr:row>11</xdr:row>
                <xdr:rowOff>3</xdr:rowOff>
              </xdr:from>
              <xdr:to>
                <xdr:col>7</xdr:col>
                <xdr:colOff>23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6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F0214-PE-CO-LI-0001_R06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PROJETO BÁSICO</t>
  </si>
  <si>
    <t xml:space="preserve">DCO-RG</t>
  </si>
  <si>
    <t xml:space="preserve">041/21</t>
  </si>
  <si>
    <t xml:space="preserve">X</t>
  </si>
  <si>
    <t xml:space="preserve">PROJETO EXECUTIVO</t>
  </si>
  <si>
    <t xml:space="preserve">DISCIPLINA:</t>
  </si>
  <si>
    <t xml:space="preserve">COORDENAÇÃO (ARQUITETURA, CIVIL, ELÉTRICA, TELECOM, HVAC, SPCI), UTILIDADES</t>
  </si>
  <si>
    <t xml:space="preserve">PROJETO:</t>
  </si>
  <si>
    <t xml:space="preserve">F214 - UNIDADE DE APOIO VETERINÁRIO DA FAZENDA SÃO JOAQUIM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ERVIÇOS PRELIMINARES</t>
  </si>
  <si>
    <t xml:space="preserve">TERRAPLANAGEM E PREPARO DO TERRENO</t>
  </si>
  <si>
    <t xml:space="preserve">FUNDAÇÕES E SUPERESTRUTURA DE CONCRETO</t>
  </si>
  <si>
    <t xml:space="preserve">ESTRUTURA METÁLICA</t>
  </si>
  <si>
    <t xml:space="preserve">ADEQUAÇÕES DE INFRAESTRUTURA, IMPERMEABILIZAÇÕES</t>
  </si>
  <si>
    <t xml:space="preserve">VEDOS / VEDAÇÃO FECHAMENTOS (ALVENARIAS)</t>
  </si>
  <si>
    <t xml:space="preserve">INSTALAÇÕES HIDRÁULICAS</t>
  </si>
  <si>
    <t xml:space="preserve">ACABAMENTOS E REVESTIMENTOS</t>
  </si>
  <si>
    <t xml:space="preserve">ESQUADRIAS, LOUÇAS E METAIS</t>
  </si>
  <si>
    <t xml:space="preserve">INSTALAÇÕES ELÉTRICAS</t>
  </si>
  <si>
    <t xml:space="preserve">TELECOM</t>
  </si>
  <si>
    <t xml:space="preserve">HVAC</t>
  </si>
  <si>
    <t xml:space="preserve">UTILIDADES</t>
  </si>
  <si>
    <t xml:space="preserve">PAISAGISMO</t>
  </si>
  <si>
    <t xml:space="preserve">MOBILIÁRIO, SPCI, LIMPEZA DE OBRA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%"/>
    <numFmt numFmtId="172" formatCode="_-[$R$-416]\ * #,##0.00_-;\-[$R$-416]\ * #,##0.00_-;_-[$R$-416]\ 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9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7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171360</xdr:rowOff>
    </xdr:from>
    <xdr:to>
      <xdr:col>2</xdr:col>
      <xdr:colOff>877320</xdr:colOff>
      <xdr:row>7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795240" y="733320"/>
          <a:ext cx="3111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171360</xdr:rowOff>
    </xdr:from>
    <xdr:to>
      <xdr:col>2</xdr:col>
      <xdr:colOff>877320</xdr:colOff>
      <xdr:row>7</xdr:row>
      <xdr:rowOff>85680</xdr:rowOff>
    </xdr:to>
    <xdr:pic>
      <xdr:nvPicPr>
        <xdr:cNvPr id="2" name="Imagem 2" descr=""/>
        <xdr:cNvPicPr/>
      </xdr:nvPicPr>
      <xdr:blipFill>
        <a:blip r:embed="rId2"/>
        <a:srcRect l="0" t="13583" r="0" b="22717"/>
        <a:stretch/>
      </xdr:blipFill>
      <xdr:spPr>
        <a:xfrm>
          <a:off x="795240" y="733320"/>
          <a:ext cx="3111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:AA7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/>
      <c r="AC6" s="18" t="s">
        <v>12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3</v>
      </c>
      <c r="I7" s="15"/>
      <c r="J7" s="15"/>
      <c r="K7" s="15"/>
      <c r="L7" s="15"/>
      <c r="M7" s="21" t="n">
        <v>44547</v>
      </c>
      <c r="N7" s="21"/>
      <c r="O7" s="21"/>
      <c r="P7" s="21"/>
      <c r="Q7" s="21"/>
      <c r="R7" s="15" t="n">
        <v>2</v>
      </c>
      <c r="S7" s="15"/>
      <c r="T7" s="15"/>
      <c r="U7" s="15"/>
      <c r="V7" s="15"/>
      <c r="W7" s="22" t="s">
        <v>14</v>
      </c>
      <c r="X7" s="22"/>
      <c r="Y7" s="22"/>
      <c r="Z7" s="22"/>
      <c r="AA7" s="22"/>
      <c r="AB7" s="17" t="s">
        <v>15</v>
      </c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8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0" topLeftCell="A11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3.85"/>
    <col collapsed="false" customWidth="true" hidden="false" outlineLevel="0" max="3" min="3" style="55" width="21.28"/>
    <col collapsed="false" customWidth="true" hidden="false" outlineLevel="0" max="4" min="4" style="56" width="46.85"/>
    <col collapsed="false" customWidth="true" hidden="true" outlineLevel="0" max="6" min="5" style="55" width="9.99"/>
    <col collapsed="false" customWidth="true" hidden="false" outlineLevel="0" max="8" min="7" style="55" width="9.99"/>
    <col collapsed="false" customWidth="true" hidden="false" outlineLevel="0" max="9" min="9" style="55" width="15.7"/>
    <col collapsed="false" customWidth="true" hidden="false" outlineLevel="0" max="14" min="10" style="55" width="19.85"/>
    <col collapsed="false" customWidth="true" hidden="false" outlineLevel="0" max="40" min="15" style="55" width="15.7"/>
    <col collapsed="false" customWidth="true" hidden="false" outlineLevel="0" max="47" min="41" style="57" width="15.7"/>
    <col collapsed="false" customWidth="true" hidden="false" outlineLevel="0" max="48" min="48" style="58" width="15.7"/>
    <col collapsed="false" customWidth="false" hidden="false" outlineLevel="0" max="257" min="49" style="55" width="9.14"/>
  </cols>
  <sheetData>
    <row r="1" customFormat="false" ht="14.25" hidden="false" customHeight="false" outlineLevel="0" collapsed="false">
      <c r="AV1" s="57"/>
    </row>
    <row r="2" customFormat="false" ht="15" hidden="false" customHeight="false" outlineLevel="0" collapsed="false">
      <c r="AV2" s="57"/>
    </row>
    <row r="3" customFormat="false" ht="15" hidden="false" customHeight="true" outlineLevel="0" collapsed="false">
      <c r="B3" s="59"/>
      <c r="C3" s="59"/>
      <c r="D3" s="60" t="e">
        <f aca="false">#REF!</f>
        <v>#REF!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1"/>
      <c r="AD3" s="62"/>
      <c r="AE3" s="63"/>
      <c r="AF3" s="64"/>
      <c r="AG3" s="64"/>
      <c r="AH3" s="64"/>
      <c r="AI3" s="64"/>
      <c r="AJ3" s="64"/>
      <c r="AK3" s="65"/>
      <c r="AL3" s="65"/>
      <c r="AM3" s="65"/>
      <c r="AN3" s="65"/>
      <c r="AO3" s="63"/>
      <c r="AP3" s="66"/>
      <c r="AQ3" s="66"/>
      <c r="AR3" s="63"/>
      <c r="AS3" s="63"/>
      <c r="AT3" s="63"/>
      <c r="AU3" s="63"/>
      <c r="AV3" s="67"/>
    </row>
    <row r="4" s="68" customFormat="true" ht="29.25" hidden="false" customHeight="true" outlineLevel="0" collapsed="false">
      <c r="B4" s="59"/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9" t="s">
        <v>23</v>
      </c>
      <c r="AD4" s="70"/>
      <c r="AE4" s="69"/>
      <c r="AF4" s="71"/>
      <c r="AG4" s="71"/>
      <c r="AH4" s="71"/>
      <c r="AI4" s="71"/>
      <c r="AJ4" s="71"/>
      <c r="AK4" s="72"/>
      <c r="AL4" s="72"/>
      <c r="AM4" s="72"/>
      <c r="AN4" s="72"/>
      <c r="AO4" s="73"/>
      <c r="AT4" s="73"/>
      <c r="AU4" s="73"/>
      <c r="AV4" s="74"/>
    </row>
    <row r="5" s="68" customFormat="true" ht="24" hidden="false" customHeight="true" outlineLevel="0" collapsed="false">
      <c r="B5" s="59"/>
      <c r="C5" s="59"/>
      <c r="D5" s="75" t="e">
        <f aca="false">#REF!</f>
        <v>#REF!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 t="e">
        <f aca="false">#REF!</f>
        <v>#REF!</v>
      </c>
      <c r="Z5" s="75"/>
      <c r="AA5" s="75"/>
      <c r="AB5" s="75"/>
      <c r="AC5" s="76"/>
      <c r="AD5" s="77" t="s">
        <v>6</v>
      </c>
      <c r="AE5" s="78"/>
      <c r="AF5" s="71"/>
      <c r="AG5" s="71"/>
      <c r="AH5" s="71"/>
      <c r="AI5" s="71"/>
      <c r="AJ5" s="71"/>
      <c r="AK5" s="79"/>
      <c r="AL5" s="79"/>
      <c r="AM5" s="79"/>
      <c r="AN5" s="79"/>
      <c r="AO5" s="73"/>
      <c r="AT5" s="73"/>
      <c r="AU5" s="73"/>
      <c r="AV5" s="74"/>
    </row>
    <row r="6" s="68" customFormat="true" ht="24" hidden="false" customHeight="true" outlineLevel="0" collapsed="false">
      <c r="B6" s="59"/>
      <c r="C6" s="59"/>
      <c r="D6" s="80" t="e">
        <f aca="false">#REF!</f>
        <v>#REF!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1" t="str">
        <f aca="false">Capa!W4</f>
        <v>DI-F0214-PE-CO-LI-0001_R06</v>
      </c>
      <c r="Z6" s="81"/>
      <c r="AA6" s="81"/>
      <c r="AB6" s="81"/>
      <c r="AC6" s="76"/>
      <c r="AD6" s="77" t="s">
        <v>11</v>
      </c>
      <c r="AE6" s="78"/>
      <c r="AF6" s="71"/>
      <c r="AG6" s="71"/>
      <c r="AH6" s="71"/>
      <c r="AI6" s="71"/>
      <c r="AJ6" s="71"/>
      <c r="AK6" s="82"/>
      <c r="AL6" s="82"/>
      <c r="AM6" s="82"/>
      <c r="AN6" s="82"/>
      <c r="AO6" s="73"/>
      <c r="AT6" s="73"/>
      <c r="AU6" s="73"/>
      <c r="AV6" s="74"/>
    </row>
    <row r="7" s="68" customFormat="true" ht="24" hidden="false" customHeight="true" outlineLevel="0" collapsed="false">
      <c r="B7" s="59"/>
      <c r="C7" s="59"/>
      <c r="D7" s="75" t="e">
        <f aca="false">#REF!</f>
        <v>#REF!</v>
      </c>
      <c r="E7" s="75"/>
      <c r="F7" s="75"/>
      <c r="G7" s="75"/>
      <c r="H7" s="75"/>
      <c r="I7" s="75"/>
      <c r="J7" s="75"/>
      <c r="K7" s="75"/>
      <c r="L7" s="75" t="e">
        <f aca="false">#REF!</f>
        <v>#REF!</v>
      </c>
      <c r="M7" s="75"/>
      <c r="N7" s="75"/>
      <c r="O7" s="75"/>
      <c r="P7" s="75"/>
      <c r="Q7" s="75"/>
      <c r="R7" s="75"/>
      <c r="S7" s="75" t="e">
        <f aca="false">#REF!</f>
        <v>#REF!</v>
      </c>
      <c r="T7" s="75"/>
      <c r="U7" s="75"/>
      <c r="V7" s="75"/>
      <c r="W7" s="75"/>
      <c r="X7" s="75"/>
      <c r="Y7" s="75" t="e">
        <f aca="false">#REF!</f>
        <v>#REF!</v>
      </c>
      <c r="Z7" s="75"/>
      <c r="AA7" s="75"/>
      <c r="AB7" s="75"/>
      <c r="AC7" s="76"/>
      <c r="AD7" s="77" t="s">
        <v>12</v>
      </c>
      <c r="AE7" s="78"/>
      <c r="AF7" s="71"/>
      <c r="AG7" s="71"/>
      <c r="AH7" s="71"/>
      <c r="AI7" s="71"/>
      <c r="AJ7" s="71"/>
      <c r="AK7" s="79"/>
      <c r="AL7" s="79"/>
      <c r="AM7" s="79"/>
      <c r="AN7" s="79"/>
      <c r="AO7" s="73"/>
      <c r="AT7" s="73"/>
      <c r="AU7" s="73"/>
      <c r="AV7" s="74"/>
    </row>
    <row r="8" s="68" customFormat="true" ht="24" hidden="false" customHeight="true" outlineLevel="0" collapsed="false">
      <c r="B8" s="59"/>
      <c r="C8" s="59"/>
      <c r="D8" s="81" t="e">
        <f aca="false">#REF!</f>
        <v>#REF!</v>
      </c>
      <c r="E8" s="81"/>
      <c r="F8" s="81"/>
      <c r="G8" s="81"/>
      <c r="H8" s="81"/>
      <c r="I8" s="81"/>
      <c r="J8" s="81"/>
      <c r="K8" s="81"/>
      <c r="L8" s="83" t="n">
        <f aca="false">Capa!M7</f>
        <v>44547</v>
      </c>
      <c r="M8" s="83"/>
      <c r="N8" s="83"/>
      <c r="O8" s="83"/>
      <c r="P8" s="83"/>
      <c r="Q8" s="83"/>
      <c r="R8" s="83"/>
      <c r="S8" s="81" t="n">
        <f aca="false">Capa!R7</f>
        <v>2</v>
      </c>
      <c r="T8" s="81"/>
      <c r="U8" s="81"/>
      <c r="V8" s="81"/>
      <c r="W8" s="81"/>
      <c r="X8" s="81"/>
      <c r="Y8" s="81" t="e">
        <f aca="false">#REF!</f>
        <v>#REF!</v>
      </c>
      <c r="Z8" s="81"/>
      <c r="AA8" s="81"/>
      <c r="AB8" s="81"/>
      <c r="AC8" s="76" t="s">
        <v>15</v>
      </c>
      <c r="AD8" s="77" t="s">
        <v>16</v>
      </c>
      <c r="AE8" s="78"/>
      <c r="AF8" s="71"/>
      <c r="AG8" s="71"/>
      <c r="AH8" s="71"/>
      <c r="AI8" s="71"/>
      <c r="AJ8" s="71"/>
      <c r="AK8" s="82"/>
      <c r="AL8" s="82"/>
      <c r="AM8" s="82"/>
      <c r="AN8" s="82"/>
      <c r="AO8" s="73"/>
      <c r="AT8" s="73"/>
      <c r="AU8" s="73"/>
      <c r="AV8" s="74"/>
    </row>
    <row r="9" s="71" customFormat="true" ht="24" hidden="false" customHeight="true" outlineLevel="0" collapsed="false">
      <c r="B9" s="59"/>
      <c r="C9" s="59"/>
      <c r="D9" s="75" t="e">
        <f aca="false">#REF!</f>
        <v>#REF!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 t="e">
        <f aca="false">#REF!</f>
        <v>#REF!</v>
      </c>
      <c r="T9" s="75"/>
      <c r="U9" s="75"/>
      <c r="V9" s="75"/>
      <c r="W9" s="75"/>
      <c r="X9" s="75"/>
      <c r="Y9" s="75"/>
      <c r="Z9" s="75"/>
      <c r="AA9" s="75"/>
      <c r="AB9" s="75"/>
      <c r="AC9" s="78"/>
      <c r="AD9" s="78"/>
      <c r="AE9" s="78"/>
      <c r="AK9" s="79"/>
      <c r="AL9" s="79"/>
      <c r="AM9" s="79"/>
      <c r="AN9" s="79"/>
      <c r="AO9" s="73"/>
      <c r="AP9" s="68"/>
      <c r="AQ9" s="68"/>
      <c r="AR9" s="73"/>
      <c r="AS9" s="73"/>
      <c r="AT9" s="73"/>
      <c r="AU9" s="73"/>
      <c r="AV9" s="74"/>
    </row>
    <row r="10" s="71" customFormat="true" ht="24" hidden="false" customHeight="true" outlineLevel="0" collapsed="false">
      <c r="B10" s="59"/>
      <c r="C10" s="59"/>
      <c r="D10" s="81" t="e">
        <f aca="false">#REF!</f>
        <v>#REF!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 t="e">
        <f aca="false">#REF!</f>
        <v>#REF!</v>
      </c>
      <c r="T10" s="81"/>
      <c r="U10" s="81"/>
      <c r="V10" s="81"/>
      <c r="W10" s="81"/>
      <c r="X10" s="81"/>
      <c r="Y10" s="81"/>
      <c r="Z10" s="81"/>
      <c r="AA10" s="81"/>
      <c r="AB10" s="81"/>
      <c r="AC10" s="84"/>
      <c r="AD10" s="84"/>
      <c r="AE10" s="85"/>
      <c r="AF10" s="86"/>
      <c r="AG10" s="84"/>
      <c r="AH10" s="84"/>
      <c r="AI10" s="85"/>
      <c r="AJ10" s="85"/>
      <c r="AK10" s="87"/>
      <c r="AL10" s="87"/>
      <c r="AM10" s="87"/>
      <c r="AN10" s="87"/>
      <c r="AO10" s="85"/>
      <c r="AP10" s="85"/>
      <c r="AQ10" s="85"/>
      <c r="AR10" s="85"/>
      <c r="AS10" s="85"/>
      <c r="AT10" s="85"/>
      <c r="AU10" s="85"/>
      <c r="AV10" s="88"/>
    </row>
    <row r="11" s="71" customFormat="true" ht="12.7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91"/>
      <c r="O11" s="91"/>
      <c r="P11" s="90"/>
      <c r="Q11" s="90"/>
      <c r="R11" s="90"/>
      <c r="S11" s="90"/>
      <c r="T11" s="90"/>
      <c r="U11" s="90"/>
      <c r="V11" s="91"/>
      <c r="W11" s="91"/>
      <c r="X11" s="91"/>
      <c r="Y11" s="91"/>
      <c r="Z11" s="91"/>
      <c r="AA11" s="90"/>
      <c r="AB11" s="90"/>
      <c r="AC11" s="90"/>
      <c r="AD11" s="90"/>
      <c r="AE11" s="90"/>
      <c r="AF11" s="90"/>
      <c r="AG11" s="91"/>
      <c r="AH11" s="91"/>
      <c r="AI11" s="91"/>
      <c r="AJ11" s="91"/>
      <c r="AK11" s="92"/>
      <c r="AL11" s="92"/>
      <c r="AM11" s="92"/>
      <c r="AN11" s="92"/>
      <c r="AO11" s="93"/>
      <c r="AP11" s="94"/>
      <c r="AQ11" s="94"/>
      <c r="AR11" s="94"/>
      <c r="AS11" s="95"/>
      <c r="AT11" s="96"/>
      <c r="AU11" s="96"/>
      <c r="AV11" s="97"/>
    </row>
    <row r="12" customFormat="false" ht="14.25" hidden="false" customHeight="false" outlineLevel="0" collapsed="false">
      <c r="B12" s="98"/>
      <c r="C12" s="99"/>
      <c r="D12" s="100"/>
      <c r="E12" s="101"/>
      <c r="F12" s="101"/>
      <c r="G12" s="101"/>
      <c r="H12" s="102"/>
      <c r="I12" s="102" t="s">
        <v>24</v>
      </c>
      <c r="J12" s="102"/>
      <c r="K12" s="102" t="s">
        <v>25</v>
      </c>
      <c r="L12" s="102" t="s">
        <v>26</v>
      </c>
      <c r="M12" s="102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V12" s="103"/>
    </row>
    <row r="13" customFormat="false" ht="15" hidden="false" customHeight="true" outlineLevel="0" collapsed="false">
      <c r="B13" s="104" t="s">
        <v>27</v>
      </c>
      <c r="C13" s="105" t="s">
        <v>28</v>
      </c>
      <c r="D13" s="105" t="s">
        <v>29</v>
      </c>
      <c r="E13" s="105" t="s">
        <v>30</v>
      </c>
      <c r="F13" s="105" t="s">
        <v>31</v>
      </c>
      <c r="G13" s="105" t="s">
        <v>32</v>
      </c>
      <c r="H13" s="105" t="s">
        <v>33</v>
      </c>
      <c r="I13" s="105" t="s">
        <v>34</v>
      </c>
      <c r="J13" s="105"/>
      <c r="K13" s="105"/>
      <c r="L13" s="105"/>
      <c r="M13" s="105" t="s">
        <v>35</v>
      </c>
      <c r="N13" s="105"/>
      <c r="O13" s="105"/>
      <c r="P13" s="105"/>
      <c r="Q13" s="105" t="s">
        <v>36</v>
      </c>
      <c r="R13" s="105"/>
      <c r="S13" s="105"/>
      <c r="T13" s="105"/>
      <c r="U13" s="105" t="s">
        <v>37</v>
      </c>
      <c r="V13" s="105"/>
      <c r="W13" s="105"/>
      <c r="X13" s="105"/>
      <c r="Y13" s="105" t="s">
        <v>38</v>
      </c>
      <c r="Z13" s="105"/>
      <c r="AA13" s="105"/>
      <c r="AB13" s="105"/>
      <c r="AC13" s="105" t="s">
        <v>39</v>
      </c>
      <c r="AD13" s="105"/>
      <c r="AE13" s="105"/>
      <c r="AF13" s="105"/>
      <c r="AG13" s="105" t="s">
        <v>40</v>
      </c>
      <c r="AH13" s="105"/>
      <c r="AI13" s="105"/>
      <c r="AJ13" s="105"/>
      <c r="AK13" s="105" t="s">
        <v>41</v>
      </c>
      <c r="AL13" s="105"/>
      <c r="AM13" s="105"/>
      <c r="AN13" s="105"/>
      <c r="AO13" s="105" t="s">
        <v>42</v>
      </c>
      <c r="AP13" s="105"/>
      <c r="AQ13" s="105"/>
      <c r="AR13" s="105"/>
      <c r="AS13" s="106" t="s">
        <v>43</v>
      </c>
      <c r="AT13" s="106"/>
      <c r="AU13" s="106"/>
      <c r="AV13" s="106"/>
    </row>
    <row r="14" customFormat="false" ht="15" hidden="false" customHeight="true" outlineLevel="0" collapsed="false">
      <c r="B14" s="104"/>
      <c r="C14" s="105"/>
      <c r="D14" s="105"/>
      <c r="E14" s="105"/>
      <c r="F14" s="105"/>
      <c r="G14" s="105"/>
      <c r="H14" s="105"/>
      <c r="I14" s="107" t="s">
        <v>44</v>
      </c>
      <c r="J14" s="107" t="s">
        <v>45</v>
      </c>
      <c r="K14" s="107" t="s">
        <v>46</v>
      </c>
      <c r="L14" s="107" t="s">
        <v>47</v>
      </c>
      <c r="M14" s="107" t="s">
        <v>48</v>
      </c>
      <c r="N14" s="107" t="s">
        <v>49</v>
      </c>
      <c r="O14" s="107" t="s">
        <v>50</v>
      </c>
      <c r="P14" s="107" t="s">
        <v>51</v>
      </c>
      <c r="Q14" s="107" t="s">
        <v>52</v>
      </c>
      <c r="R14" s="107" t="s">
        <v>53</v>
      </c>
      <c r="S14" s="107" t="s">
        <v>54</v>
      </c>
      <c r="T14" s="107" t="s">
        <v>55</v>
      </c>
      <c r="U14" s="107" t="s">
        <v>56</v>
      </c>
      <c r="V14" s="107" t="s">
        <v>57</v>
      </c>
      <c r="W14" s="107" t="s">
        <v>58</v>
      </c>
      <c r="X14" s="107" t="s">
        <v>59</v>
      </c>
      <c r="Y14" s="107" t="s">
        <v>60</v>
      </c>
      <c r="Z14" s="107" t="s">
        <v>61</v>
      </c>
      <c r="AA14" s="107" t="s">
        <v>62</v>
      </c>
      <c r="AB14" s="107" t="s">
        <v>63</v>
      </c>
      <c r="AC14" s="107" t="s">
        <v>64</v>
      </c>
      <c r="AD14" s="107" t="s">
        <v>65</v>
      </c>
      <c r="AE14" s="107" t="s">
        <v>66</v>
      </c>
      <c r="AF14" s="107" t="s">
        <v>67</v>
      </c>
      <c r="AG14" s="107" t="s">
        <v>68</v>
      </c>
      <c r="AH14" s="107" t="s">
        <v>69</v>
      </c>
      <c r="AI14" s="107" t="s">
        <v>70</v>
      </c>
      <c r="AJ14" s="107" t="s">
        <v>71</v>
      </c>
      <c r="AK14" s="107" t="s">
        <v>72</v>
      </c>
      <c r="AL14" s="107" t="s">
        <v>73</v>
      </c>
      <c r="AM14" s="107" t="s">
        <v>74</v>
      </c>
      <c r="AN14" s="107" t="s">
        <v>75</v>
      </c>
      <c r="AO14" s="107" t="s">
        <v>76</v>
      </c>
      <c r="AP14" s="107" t="s">
        <v>77</v>
      </c>
      <c r="AQ14" s="107" t="s">
        <v>78</v>
      </c>
      <c r="AR14" s="107" t="s">
        <v>79</v>
      </c>
      <c r="AS14" s="107" t="s">
        <v>80</v>
      </c>
      <c r="AT14" s="107" t="s">
        <v>81</v>
      </c>
      <c r="AU14" s="107" t="s">
        <v>82</v>
      </c>
      <c r="AV14" s="108" t="s">
        <v>83</v>
      </c>
    </row>
    <row r="15" customFormat="false" ht="30" hidden="false" customHeight="true" outlineLevel="0" collapsed="false">
      <c r="B15" s="109" t="s">
        <v>84</v>
      </c>
      <c r="C15" s="110"/>
      <c r="D15" s="111" t="s">
        <v>24</v>
      </c>
      <c r="E15" s="110" t="n">
        <v>0</v>
      </c>
      <c r="F15" s="110" t="n">
        <f aca="false">1+E15</f>
        <v>1</v>
      </c>
      <c r="G15" s="110" t="n">
        <v>0</v>
      </c>
      <c r="H15" s="112"/>
      <c r="I15" s="113" t="n">
        <v>1</v>
      </c>
      <c r="J15" s="113" t="n">
        <f aca="false">I15+1</f>
        <v>2</v>
      </c>
      <c r="K15" s="113" t="n">
        <f aca="false">J15+1</f>
        <v>3</v>
      </c>
      <c r="L15" s="113" t="n">
        <f aca="false">K15+1</f>
        <v>4</v>
      </c>
      <c r="M15" s="114" t="n">
        <f aca="false">L15+1</f>
        <v>5</v>
      </c>
      <c r="N15" s="114" t="n">
        <f aca="false">M15+1</f>
        <v>6</v>
      </c>
      <c r="O15" s="114" t="n">
        <f aca="false">N15+1</f>
        <v>7</v>
      </c>
      <c r="P15" s="114" t="n">
        <f aca="false">O15+1</f>
        <v>8</v>
      </c>
      <c r="Q15" s="113" t="n">
        <f aca="false">P15+1</f>
        <v>9</v>
      </c>
      <c r="R15" s="113" t="n">
        <f aca="false">Q15+1</f>
        <v>10</v>
      </c>
      <c r="S15" s="113" t="n">
        <f aca="false">R15+1</f>
        <v>11</v>
      </c>
      <c r="T15" s="113" t="n">
        <f aca="false">S15+1</f>
        <v>12</v>
      </c>
      <c r="U15" s="114" t="n">
        <f aca="false">T15+1</f>
        <v>13</v>
      </c>
      <c r="V15" s="114" t="n">
        <f aca="false">U15+1</f>
        <v>14</v>
      </c>
      <c r="W15" s="114" t="n">
        <f aca="false">V15+1</f>
        <v>15</v>
      </c>
      <c r="X15" s="114" t="n">
        <f aca="false">W15+1</f>
        <v>16</v>
      </c>
      <c r="Y15" s="115" t="n">
        <f aca="false">X15+1</f>
        <v>17</v>
      </c>
      <c r="Z15" s="115" t="n">
        <f aca="false">Y15+1</f>
        <v>18</v>
      </c>
      <c r="AA15" s="115" t="n">
        <f aca="false">Z15+1</f>
        <v>19</v>
      </c>
      <c r="AB15" s="115" t="n">
        <f aca="false">AA15+1</f>
        <v>20</v>
      </c>
      <c r="AC15" s="114" t="n">
        <f aca="false">AB15+1</f>
        <v>21</v>
      </c>
      <c r="AD15" s="114" t="n">
        <f aca="false">AC15+1</f>
        <v>22</v>
      </c>
      <c r="AE15" s="114" t="n">
        <f aca="false">AD15+1</f>
        <v>23</v>
      </c>
      <c r="AF15" s="114" t="n">
        <f aca="false">AE15+1</f>
        <v>24</v>
      </c>
      <c r="AG15" s="115" t="n">
        <f aca="false">AF15+1</f>
        <v>25</v>
      </c>
      <c r="AH15" s="115" t="n">
        <f aca="false">AG15+1</f>
        <v>26</v>
      </c>
      <c r="AI15" s="115" t="n">
        <f aca="false">AH15+1</f>
        <v>27</v>
      </c>
      <c r="AJ15" s="115" t="n">
        <f aca="false">AI15+1</f>
        <v>28</v>
      </c>
      <c r="AK15" s="114" t="n">
        <f aca="false">AJ15+1</f>
        <v>29</v>
      </c>
      <c r="AL15" s="114" t="n">
        <f aca="false">AK15+1</f>
        <v>30</v>
      </c>
      <c r="AM15" s="114" t="n">
        <f aca="false">AL15+1</f>
        <v>31</v>
      </c>
      <c r="AN15" s="114" t="n">
        <f aca="false">AM15+1</f>
        <v>32</v>
      </c>
      <c r="AO15" s="115" t="n">
        <f aca="false">AN15+1</f>
        <v>33</v>
      </c>
      <c r="AP15" s="115" t="n">
        <f aca="false">AO15+1</f>
        <v>34</v>
      </c>
      <c r="AQ15" s="115" t="n">
        <f aca="false">AP15+1</f>
        <v>35</v>
      </c>
      <c r="AR15" s="115" t="n">
        <f aca="false">AQ15+1</f>
        <v>36</v>
      </c>
      <c r="AS15" s="116" t="n">
        <f aca="false">AR15+1</f>
        <v>37</v>
      </c>
      <c r="AT15" s="116" t="n">
        <f aca="false">AS15+1</f>
        <v>38</v>
      </c>
      <c r="AU15" s="116" t="n">
        <f aca="false">AT15+1</f>
        <v>39</v>
      </c>
      <c r="AV15" s="117" t="n">
        <f aca="false">AU15+1</f>
        <v>40</v>
      </c>
    </row>
    <row r="16" customFormat="false" ht="14.25" hidden="false" customHeight="false" outlineLevel="0" collapsed="false">
      <c r="B16" s="109"/>
      <c r="C16" s="118"/>
      <c r="D16" s="119" t="s">
        <v>25</v>
      </c>
      <c r="E16" s="120"/>
      <c r="F16" s="120"/>
      <c r="G16" s="120"/>
      <c r="H16" s="120"/>
      <c r="I16" s="121" t="str">
        <f aca="false">IF(AND(I15&gt;=MIN($G$15,$H$15),I15&lt;=MAX($G$15,$H$15)),$C$16/$C$15,"")</f>
        <v/>
      </c>
      <c r="J16" s="121" t="str">
        <f aca="false">IF(AND(J15&gt;=MIN($G$15,$H$15),J15&lt;=MAX($G$15,$H$15)),$C$16/$C$15,"")</f>
        <v/>
      </c>
      <c r="K16" s="121" t="str">
        <f aca="false">IF(AND(K15&gt;=MIN($G$15,$H$15),K15&lt;=MAX($G$15,$H$15)),$C$16/$C$15,"")</f>
        <v/>
      </c>
      <c r="L16" s="121" t="str">
        <f aca="false">IF(AND(L15&gt;=MIN($G$15,$H$15),L15&lt;=MAX($G$15,$H$15)),$C$16/$C$15,"")</f>
        <v/>
      </c>
      <c r="M16" s="121" t="str">
        <f aca="false">IF(AND(M15&gt;=MIN($G$15,$H$15),M15&lt;=MAX($G$15,$H$15)),$C$16/$C$15,"")</f>
        <v/>
      </c>
      <c r="N16" s="121" t="str">
        <f aca="false">IF(AND(N15&gt;=MIN($G$15,$H$15),N15&lt;=MAX($G$15,$H$15)),$C$16/$C$15,"")</f>
        <v/>
      </c>
      <c r="O16" s="121" t="str">
        <f aca="false">IF(AND(O15&gt;=MIN($G$15,$H$15),O15&lt;=MAX($G$15,$H$15)),$C$16/$C$15,"")</f>
        <v/>
      </c>
      <c r="P16" s="121" t="str">
        <f aca="false">IF(AND(P15&gt;=MIN($G$15,$H$15),P15&lt;=MAX($G$15,$H$15)),$C$16/$C$15,"")</f>
        <v/>
      </c>
      <c r="Q16" s="121" t="str">
        <f aca="false">IF(AND(Q15&gt;=MIN($G$15,$H$15),Q15&lt;=MAX($G$15,$H$15)),$C$16/$C$15,"")</f>
        <v/>
      </c>
      <c r="R16" s="121" t="str">
        <f aca="false">IF(AND(R15&gt;=MIN($G$15,$H$15),R15&lt;=MAX($G$15,$H$15)),$C$16/$C$15,"")</f>
        <v/>
      </c>
      <c r="S16" s="121" t="str">
        <f aca="false">IF(AND(S15&gt;=MIN($G$15,$H$15),S15&lt;=MAX($G$15,$H$15)),$C$16/$C$15,"")</f>
        <v/>
      </c>
      <c r="T16" s="121" t="str">
        <f aca="false">IF(AND(T15&gt;=MIN($G$15,$H$15),T15&lt;=MAX($G$15,$H$15)),$C$16/$C$15,"")</f>
        <v/>
      </c>
      <c r="U16" s="121" t="str">
        <f aca="false">IF(AND(U15&gt;=MIN($G$15,$H$15),U15&lt;=MAX($G$15,$H$15)),$C$16/$C$15,"")</f>
        <v/>
      </c>
      <c r="V16" s="121" t="str">
        <f aca="false">IF(AND(V15&gt;=MIN($G$15,$H$15),V15&lt;=MAX($G$15,$H$15)),$C$16/$C$15,"")</f>
        <v/>
      </c>
      <c r="W16" s="121" t="str">
        <f aca="false">IF(AND(W15&gt;=MIN($G$15,$H$15),W15&lt;=MAX($G$15,$H$15)),$C$16/$C$15,"")</f>
        <v/>
      </c>
      <c r="X16" s="121" t="str">
        <f aca="false">IF(AND(X15&gt;=MIN($G$15,$H$15),X15&lt;=MAX($G$15,$H$15)),$C$16/$C$15,"")</f>
        <v/>
      </c>
      <c r="Y16" s="121" t="str">
        <f aca="false">IF(AND(Y15&gt;=MIN($G$15,$H$15),Y15&lt;=MAX($G$15,$H$15)),$C$16/$C$15,"")</f>
        <v/>
      </c>
      <c r="Z16" s="121" t="str">
        <f aca="false">IF(AND(Z15&gt;=MIN($G$15,$H$15),Z15&lt;=MAX($G$15,$H$15)),$C$16/$C$15,"")</f>
        <v/>
      </c>
      <c r="AA16" s="121" t="str">
        <f aca="false">IF(AND(AA15&gt;=MIN($G$15,$H$15),AA15&lt;=MAX($G$15,$H$15)),$C$16/$C$15,"")</f>
        <v/>
      </c>
      <c r="AB16" s="121" t="str">
        <f aca="false">IF(AND(AB15&gt;=MIN($G$15,$H$15),AB15&lt;=MAX($G$15,$H$15)),$C$16/$C$15,"")</f>
        <v/>
      </c>
      <c r="AC16" s="121" t="str">
        <f aca="false">IF(AND(AC15&gt;=MIN($G$15,$H$15),AC15&lt;=MAX($G$15,$H$15)),$C$16/$C$15,"")</f>
        <v/>
      </c>
      <c r="AD16" s="121" t="str">
        <f aca="false">IF(AND(AD15&gt;=MIN($G$15,$H$15),AD15&lt;=MAX($G$15,$H$15)),$C$16/$C$15,"")</f>
        <v/>
      </c>
      <c r="AE16" s="121" t="str">
        <f aca="false">IF(AND(AE15&gt;=MIN($G$15,$H$15),AE15&lt;=MAX($G$15,$H$15)),$C$16/$C$15,"")</f>
        <v/>
      </c>
      <c r="AF16" s="121" t="str">
        <f aca="false">IF(AND(AF15&gt;=MIN($G$15,$H$15),AF15&lt;=MAX($G$15,$H$15)),$C$16/$C$15,"")</f>
        <v/>
      </c>
      <c r="AG16" s="121" t="str">
        <f aca="false">IF(AND(AG15&gt;=MIN($G$15,$H$15),AG15&lt;=MAX($G$15,$H$15)),$C$16/$C$15,"")</f>
        <v/>
      </c>
      <c r="AH16" s="121" t="str">
        <f aca="false">IF(AND(AH15&gt;=MIN($G$15,$H$15),AH15&lt;=MAX($G$15,$H$15)),$C$16/$C$15,"")</f>
        <v/>
      </c>
      <c r="AI16" s="121" t="str">
        <f aca="false">IF(AND(AI15&gt;=MIN($G$15,$H$15),AI15&lt;=MAX($G$15,$H$15)),$C$16/$C$15,"")</f>
        <v/>
      </c>
      <c r="AJ16" s="121" t="str">
        <f aca="false">IF(AND(AJ15&gt;=MIN($G$15,$H$15),AJ15&lt;=MAX($G$15,$H$15)),$C$16/$C$15,"")</f>
        <v/>
      </c>
      <c r="AK16" s="121" t="str">
        <f aca="false">IF(AND(AK15&gt;=MIN($G$15,$H$15),AK15&lt;=MAX($G$15,$H$15)),$C$16/$C$15,"")</f>
        <v/>
      </c>
      <c r="AL16" s="121" t="str">
        <f aca="false">IF(AND(AL15&gt;=MIN($G$15,$H$15),AL15&lt;=MAX($G$15,$H$15)),$C$16/$C$15,"")</f>
        <v/>
      </c>
      <c r="AM16" s="121" t="str">
        <f aca="false">IF(AND(AM15&gt;=MIN($G$15,$H$15),AM15&lt;=MAX($G$15,$H$15)),$C$16/$C$15,"")</f>
        <v/>
      </c>
      <c r="AN16" s="121" t="str">
        <f aca="false">IF(AND(AN15&gt;=MIN($G$15,$H$15),AN15&lt;=MAX($G$15,$H$15)),$C$16/$C$15,"")</f>
        <v/>
      </c>
      <c r="AO16" s="121" t="str">
        <f aca="false">IF(AND(AO15&gt;=MIN($G$15,$H$15),AO15&lt;=MAX($G$15,$H$15)),$C$16/$C$15,"")</f>
        <v/>
      </c>
      <c r="AP16" s="121" t="str">
        <f aca="false">IF(AND(AP15&gt;=MIN($G$15,$H$15),AP15&lt;=MAX($G$15,$H$15)),$C$16/$C$15,"")</f>
        <v/>
      </c>
      <c r="AQ16" s="121" t="str">
        <f aca="false">IF(AND(AQ15&gt;=MIN($G$15,$H$15),AQ15&lt;=MAX($G$15,$H$15)),$C$16/$C$15,"")</f>
        <v/>
      </c>
      <c r="AR16" s="121" t="str">
        <f aca="false">IF(AND(AR15&gt;=MIN($G$15,$H$15),AR15&lt;=MAX($G$15,$H$15)),$C$16/$C$15,"")</f>
        <v/>
      </c>
      <c r="AS16" s="121" t="str">
        <f aca="false">IF(AND(AS15&gt;=MIN($G$15,$H$15),AS15&lt;=MAX($G$15,$H$15)),$C$16/$C$15,"")</f>
        <v/>
      </c>
      <c r="AT16" s="121" t="str">
        <f aca="false">IF(AND(AT15&gt;=MIN($G$15,$H$15),AT15&lt;=MAX($G$15,$H$15)),$C$16/$C$15,"")</f>
        <v/>
      </c>
      <c r="AU16" s="121" t="str">
        <f aca="false">IF(AND(AU15&gt;=MIN($G$15,$H$15),AU15&lt;=MAX($G$15,$H$15)),$C$16/$C$15,"")</f>
        <v/>
      </c>
      <c r="AV16" s="122" t="str">
        <f aca="false">IF(AND(AV15&gt;=MIN($G$15,$H$15),AV15&lt;=MAX($G$15,$H$15)),$C$16/$C$15,"")</f>
        <v/>
      </c>
    </row>
    <row r="17" customFormat="false" ht="14.25" hidden="false" customHeight="false" outlineLevel="0" collapsed="false">
      <c r="B17" s="109"/>
      <c r="C17" s="123"/>
      <c r="D17" s="119" t="s">
        <v>26</v>
      </c>
      <c r="E17" s="120"/>
      <c r="F17" s="120"/>
      <c r="G17" s="120"/>
      <c r="H17" s="120"/>
      <c r="I17" s="124" t="str">
        <f aca="false">IFERROR($D$62*I16,"")</f>
        <v/>
      </c>
      <c r="J17" s="124" t="str">
        <f aca="false">IFERROR($D$62*J16,"")</f>
        <v/>
      </c>
      <c r="K17" s="124" t="str">
        <f aca="false">IFERROR($D$62*K16,"")</f>
        <v/>
      </c>
      <c r="L17" s="124" t="str">
        <f aca="false">IFERROR($D$62*L16,"")</f>
        <v/>
      </c>
      <c r="M17" s="124" t="str">
        <f aca="false">IFERROR($D$62*M16,"")</f>
        <v/>
      </c>
      <c r="N17" s="124" t="str">
        <f aca="false">IFERROR($D$62*N16,"")</f>
        <v/>
      </c>
      <c r="O17" s="124" t="str">
        <f aca="false">IFERROR($D$62*O16,"")</f>
        <v/>
      </c>
      <c r="P17" s="124" t="str">
        <f aca="false">IFERROR($D$62*P16,"")</f>
        <v/>
      </c>
      <c r="Q17" s="124" t="str">
        <f aca="false">IFERROR($D$62*Q16,"")</f>
        <v/>
      </c>
      <c r="R17" s="124" t="str">
        <f aca="false">IFERROR($D$62*R16,"")</f>
        <v/>
      </c>
      <c r="S17" s="124" t="str">
        <f aca="false">IFERROR($D$62*S16,"")</f>
        <v/>
      </c>
      <c r="T17" s="124" t="str">
        <f aca="false">IFERROR($D$62*T16,"")</f>
        <v/>
      </c>
      <c r="U17" s="124" t="str">
        <f aca="false">IFERROR($D$62*U16,"")</f>
        <v/>
      </c>
      <c r="V17" s="124" t="str">
        <f aca="false">IFERROR($D$62*V16,"")</f>
        <v/>
      </c>
      <c r="W17" s="124" t="str">
        <f aca="false">IFERROR($D$62*W16,"")</f>
        <v/>
      </c>
      <c r="X17" s="124" t="str">
        <f aca="false">IFERROR($D$62*X16,"")</f>
        <v/>
      </c>
      <c r="Y17" s="124" t="str">
        <f aca="false">IFERROR($D$62*Y16,"")</f>
        <v/>
      </c>
      <c r="Z17" s="124" t="str">
        <f aca="false">IFERROR($D$62*Z16,"")</f>
        <v/>
      </c>
      <c r="AA17" s="124" t="str">
        <f aca="false">IFERROR($D$62*AA16,"")</f>
        <v/>
      </c>
      <c r="AB17" s="124" t="str">
        <f aca="false">IFERROR($D$62*AB16,"")</f>
        <v/>
      </c>
      <c r="AC17" s="124" t="str">
        <f aca="false">IFERROR($D$62*AC16,"")</f>
        <v/>
      </c>
      <c r="AD17" s="124" t="str">
        <f aca="false">IFERROR($D$62*AD16,"")</f>
        <v/>
      </c>
      <c r="AE17" s="124" t="str">
        <f aca="false">IFERROR($D$62*AE16,"")</f>
        <v/>
      </c>
      <c r="AF17" s="124" t="str">
        <f aca="false">IFERROR($D$62*AF16,"")</f>
        <v/>
      </c>
      <c r="AG17" s="124" t="str">
        <f aca="false">IFERROR($D$62*AG16,"")</f>
        <v/>
      </c>
      <c r="AH17" s="124" t="str">
        <f aca="false">IFERROR($D$62*AH16,"")</f>
        <v/>
      </c>
      <c r="AI17" s="124" t="str">
        <f aca="false">IFERROR($D$62*AI16,"")</f>
        <v/>
      </c>
      <c r="AJ17" s="124" t="str">
        <f aca="false">IFERROR($D$62*AJ16,"")</f>
        <v/>
      </c>
      <c r="AK17" s="124" t="str">
        <f aca="false">IFERROR($D$62*AK16,"")</f>
        <v/>
      </c>
      <c r="AL17" s="124" t="str">
        <f aca="false">IFERROR($D$62*AL16,"")</f>
        <v/>
      </c>
      <c r="AM17" s="124" t="str">
        <f aca="false">IFERROR($D$62*AM16,"")</f>
        <v/>
      </c>
      <c r="AN17" s="124" t="str">
        <f aca="false">IFERROR($D$62*AN16,"")</f>
        <v/>
      </c>
      <c r="AO17" s="124" t="str">
        <f aca="false">IFERROR($D$62*AO16,"")</f>
        <v/>
      </c>
      <c r="AP17" s="124" t="str">
        <f aca="false">IFERROR($D$62*AP16,"")</f>
        <v/>
      </c>
      <c r="AQ17" s="124" t="str">
        <f aca="false">IFERROR($D$62*AQ16,"")</f>
        <v/>
      </c>
      <c r="AR17" s="124" t="str">
        <f aca="false">IFERROR($D$62*AR16,"")</f>
        <v/>
      </c>
      <c r="AS17" s="124" t="str">
        <f aca="false">IFERROR($D$62*AS16,"")</f>
        <v/>
      </c>
      <c r="AT17" s="124" t="str">
        <f aca="false">IFERROR($D$62*AT16,"")</f>
        <v/>
      </c>
      <c r="AU17" s="124" t="str">
        <f aca="false">IFERROR($D$62*AU16,"")</f>
        <v/>
      </c>
      <c r="AV17" s="125" t="str">
        <f aca="false">IFERROR($D$62*AV16,"")</f>
        <v/>
      </c>
    </row>
    <row r="18" customFormat="false" ht="30" hidden="false" customHeight="true" outlineLevel="0" collapsed="false">
      <c r="B18" s="126" t="s">
        <v>85</v>
      </c>
      <c r="C18" s="110"/>
      <c r="D18" s="111" t="s">
        <v>24</v>
      </c>
      <c r="E18" s="110" t="n">
        <v>-4</v>
      </c>
      <c r="F18" s="110" t="n">
        <f aca="false">1+E18</f>
        <v>-3</v>
      </c>
      <c r="G18" s="110"/>
      <c r="H18" s="112"/>
      <c r="I18" s="127" t="n">
        <v>1</v>
      </c>
      <c r="J18" s="127" t="n">
        <v>2</v>
      </c>
      <c r="K18" s="127" t="n">
        <v>3</v>
      </c>
      <c r="L18" s="127" t="n">
        <v>4</v>
      </c>
      <c r="M18" s="127" t="n">
        <v>5</v>
      </c>
      <c r="N18" s="127" t="n">
        <v>6</v>
      </c>
      <c r="O18" s="127" t="n">
        <v>7</v>
      </c>
      <c r="P18" s="127" t="n">
        <v>8</v>
      </c>
      <c r="Q18" s="127" t="n">
        <v>9</v>
      </c>
      <c r="R18" s="127" t="n">
        <v>10</v>
      </c>
      <c r="S18" s="127" t="n">
        <v>11</v>
      </c>
      <c r="T18" s="127" t="n">
        <v>12</v>
      </c>
      <c r="U18" s="127" t="n">
        <v>13</v>
      </c>
      <c r="V18" s="127" t="n">
        <v>14</v>
      </c>
      <c r="W18" s="127" t="n">
        <v>15</v>
      </c>
      <c r="X18" s="127" t="n">
        <v>16</v>
      </c>
      <c r="Y18" s="127" t="n">
        <v>17</v>
      </c>
      <c r="Z18" s="127" t="n">
        <v>18</v>
      </c>
      <c r="AA18" s="127" t="n">
        <v>19</v>
      </c>
      <c r="AB18" s="127" t="n">
        <v>20</v>
      </c>
      <c r="AC18" s="127" t="n">
        <v>21</v>
      </c>
      <c r="AD18" s="127" t="n">
        <v>22</v>
      </c>
      <c r="AE18" s="127" t="n">
        <v>23</v>
      </c>
      <c r="AF18" s="127" t="n">
        <v>24</v>
      </c>
      <c r="AG18" s="127" t="n">
        <v>25</v>
      </c>
      <c r="AH18" s="127" t="n">
        <v>26</v>
      </c>
      <c r="AI18" s="127" t="n">
        <v>27</v>
      </c>
      <c r="AJ18" s="127" t="n">
        <v>28</v>
      </c>
      <c r="AK18" s="127" t="n">
        <v>29</v>
      </c>
      <c r="AL18" s="127" t="n">
        <v>30</v>
      </c>
      <c r="AM18" s="127" t="n">
        <v>31</v>
      </c>
      <c r="AN18" s="127" t="n">
        <v>32</v>
      </c>
      <c r="AO18" s="127" t="n">
        <v>33</v>
      </c>
      <c r="AP18" s="127" t="n">
        <v>34</v>
      </c>
      <c r="AQ18" s="127" t="n">
        <v>35</v>
      </c>
      <c r="AR18" s="127" t="n">
        <v>36</v>
      </c>
      <c r="AS18" s="127" t="n">
        <v>37</v>
      </c>
      <c r="AT18" s="127" t="n">
        <v>38</v>
      </c>
      <c r="AU18" s="127" t="n">
        <v>39</v>
      </c>
      <c r="AV18" s="128" t="n">
        <v>40</v>
      </c>
    </row>
    <row r="19" customFormat="false" ht="14.25" hidden="false" customHeight="false" outlineLevel="0" collapsed="false">
      <c r="B19" s="126"/>
      <c r="C19" s="118"/>
      <c r="D19" s="119" t="s">
        <v>25</v>
      </c>
      <c r="E19" s="120"/>
      <c r="F19" s="120"/>
      <c r="G19" s="120"/>
      <c r="H19" s="120"/>
      <c r="I19" s="121" t="str">
        <f aca="false">IF(AND(I18&gt;=MIN($G$18,$H$18),I18&lt;=MAX($G$18,$H$18)),$C$19/$C$18,"")</f>
        <v/>
      </c>
      <c r="J19" s="121" t="str">
        <f aca="false">IF(AND(J18&gt;=MIN($G$18,$H$18),J18&lt;=MAX($G$18,$H$18)),$C$19/$C$18,"")</f>
        <v/>
      </c>
      <c r="K19" s="121" t="str">
        <f aca="false">IF(AND(K18&gt;=MIN($G$18,$H$18),K18&lt;=MAX($G$18,$H$18)),$C$19/$C$18,"")</f>
        <v/>
      </c>
      <c r="L19" s="121" t="str">
        <f aca="false">IF(AND(L18&gt;=MIN($G$18,$H$18),L18&lt;=MAX($G$18,$H$18)),$C$19/$C$18,"")</f>
        <v/>
      </c>
      <c r="M19" s="121" t="str">
        <f aca="false">IF(AND(M18&gt;=MIN($G$18,$H$18),M18&lt;=MAX($G$18,$H$18)),$C$19/$C$18,"")</f>
        <v/>
      </c>
      <c r="N19" s="121" t="str">
        <f aca="false">IF(AND(N18&gt;=MIN($G$18,$H$18),N18&lt;=MAX($G$18,$H$18)),$C$19/$C$18,"")</f>
        <v/>
      </c>
      <c r="O19" s="121" t="str">
        <f aca="false">IF(AND(O18&gt;=MIN($G$18,$H$18),O18&lt;=MAX($G$18,$H$18)),$C$19/$C$18,"")</f>
        <v/>
      </c>
      <c r="P19" s="121" t="str">
        <f aca="false">IF(AND(P18&gt;=MIN($G$18,$H$18),P18&lt;=MAX($G$18,$H$18)),$C$19/$C$18,"")</f>
        <v/>
      </c>
      <c r="Q19" s="121" t="str">
        <f aca="false">IF(AND(Q18&gt;=MIN($G$18,$H$18),Q18&lt;=MAX($G$18,$H$18)),$C$19/$C$18,"")</f>
        <v/>
      </c>
      <c r="R19" s="121" t="str">
        <f aca="false">IF(AND(R18&gt;=MIN($G$18,$H$18),R18&lt;=MAX($G$18,$H$18)),$C$19/$C$18,"")</f>
        <v/>
      </c>
      <c r="S19" s="121" t="str">
        <f aca="false">IF(AND(S18&gt;=MIN($G$18,$H$18),S18&lt;=MAX($G$18,$H$18)),$C$19/$C$18,"")</f>
        <v/>
      </c>
      <c r="T19" s="121" t="str">
        <f aca="false">IF(AND(T18&gt;=MIN($G$18,$H$18),T18&lt;=MAX($G$18,$H$18)),$C$19/$C$18,"")</f>
        <v/>
      </c>
      <c r="U19" s="121" t="str">
        <f aca="false">IF(AND(U18&gt;=MIN($G$18,$H$18),U18&lt;=MAX($G$18,$H$18)),$C$19/$C$18,"")</f>
        <v/>
      </c>
      <c r="V19" s="121" t="str">
        <f aca="false">IF(AND(V18&gt;=MIN($G$18,$H$18),V18&lt;=MAX($G$18,$H$18)),$C$19/$C$18,"")</f>
        <v/>
      </c>
      <c r="W19" s="121" t="str">
        <f aca="false">IF(AND(W18&gt;=MIN($G$18,$H$18),W18&lt;=MAX($G$18,$H$18)),$C$19/$C$18,"")</f>
        <v/>
      </c>
      <c r="X19" s="121" t="str">
        <f aca="false">IF(AND(X18&gt;=MIN($G$18,$H$18),X18&lt;=MAX($G$18,$H$18)),$C$19/$C$18,"")</f>
        <v/>
      </c>
      <c r="Y19" s="121" t="str">
        <f aca="false">IF(AND(Y18&gt;=MIN($G$18,$H$18),Y18&lt;=MAX($G$18,$H$18)),$C$19/$C$18,"")</f>
        <v/>
      </c>
      <c r="Z19" s="121" t="str">
        <f aca="false">IF(AND(Z18&gt;=MIN($G$18,$H$18),Z18&lt;=MAX($G$18,$H$18)),$C$19/$C$18,"")</f>
        <v/>
      </c>
      <c r="AA19" s="121" t="str">
        <f aca="false">IF(AND(AA18&gt;=MIN($G$18,$H$18),AA18&lt;=MAX($G$18,$H$18)),$C$19/$C$18,"")</f>
        <v/>
      </c>
      <c r="AB19" s="121" t="str">
        <f aca="false">IF(AND(AB18&gt;=MIN($G$18,$H$18),AB18&lt;=MAX($G$18,$H$18)),$C$19/$C$18,"")</f>
        <v/>
      </c>
      <c r="AC19" s="121" t="str">
        <f aca="false">IF(AND(AC18&gt;=MIN($G$18,$H$18),AC18&lt;=MAX($G$18,$H$18)),$C$19/$C$18,"")</f>
        <v/>
      </c>
      <c r="AD19" s="121" t="str">
        <f aca="false">IF(AND(AD18&gt;=MIN($G$18,$H$18),AD18&lt;=MAX($G$18,$H$18)),$C$19/$C$18,"")</f>
        <v/>
      </c>
      <c r="AE19" s="121" t="str">
        <f aca="false">IF(AND(AE18&gt;=MIN($G$18,$H$18),AE18&lt;=MAX($G$18,$H$18)),$C$19/$C$18,"")</f>
        <v/>
      </c>
      <c r="AF19" s="121" t="str">
        <f aca="false">IF(AND(AF18&gt;=MIN($G$18,$H$18),AF18&lt;=MAX($G$18,$H$18)),$C$19/$C$18,"")</f>
        <v/>
      </c>
      <c r="AG19" s="121" t="str">
        <f aca="false">IF(AND(AG18&gt;=MIN($G$18,$H$18),AG18&lt;=MAX($G$18,$H$18)),$C$19/$C$18,"")</f>
        <v/>
      </c>
      <c r="AH19" s="121" t="str">
        <f aca="false">IF(AND(AH18&gt;=MIN($G$18,$H$18),AH18&lt;=MAX($G$18,$H$18)),$C$19/$C$18,"")</f>
        <v/>
      </c>
      <c r="AI19" s="121" t="str">
        <f aca="false">IF(AND(AI18&gt;=MIN($G$18,$H$18),AI18&lt;=MAX($G$18,$H$18)),$C$19/$C$18,"")</f>
        <v/>
      </c>
      <c r="AJ19" s="121" t="str">
        <f aca="false">IF(AND(AJ18&gt;=MIN($G$18,$H$18),AJ18&lt;=MAX($G$18,$H$18)),$C$19/$C$18,"")</f>
        <v/>
      </c>
      <c r="AK19" s="121" t="str">
        <f aca="false">IF(AND(AK18&gt;=MIN($G$18,$H$18),AK18&lt;=MAX($G$18,$H$18)),$C$19/$C$18,"")</f>
        <v/>
      </c>
      <c r="AL19" s="121" t="str">
        <f aca="false">IF(AND(AL18&gt;=MIN($G$18,$H$18),AL18&lt;=MAX($G$18,$H$18)),$C$19/$C$18,"")</f>
        <v/>
      </c>
      <c r="AM19" s="121" t="str">
        <f aca="false">IF(AND(AM18&gt;=MIN($G$18,$H$18),AM18&lt;=MAX($G$18,$H$18)),$C$19/$C$18,"")</f>
        <v/>
      </c>
      <c r="AN19" s="121" t="str">
        <f aca="false">IF(AND(AN18&gt;=MIN($G$18,$H$18),AN18&lt;=MAX($G$18,$H$18)),$C$19/$C$18,"")</f>
        <v/>
      </c>
      <c r="AO19" s="121" t="str">
        <f aca="false">IF(AND(AO18&gt;=MIN($G$18,$H$18),AO18&lt;=MAX($G$18,$H$18)),$C$19/$C$18,"")</f>
        <v/>
      </c>
      <c r="AP19" s="121" t="str">
        <f aca="false">IF(AND(AP18&gt;=MIN($G$18,$H$18),AP18&lt;=MAX($G$18,$H$18)),$C$19/$C$18,"")</f>
        <v/>
      </c>
      <c r="AQ19" s="121" t="str">
        <f aca="false">IF(AND(AQ18&gt;=MIN($G$18,$H$18),AQ18&lt;=MAX($G$18,$H$18)),$C$19/$C$18,"")</f>
        <v/>
      </c>
      <c r="AR19" s="121" t="str">
        <f aca="false">IF(AND(AR18&gt;=MIN($G$18,$H$18),AR18&lt;=MAX($G$18,$H$18)),$C$19/$C$18,"")</f>
        <v/>
      </c>
      <c r="AS19" s="121" t="str">
        <f aca="false">IF(AND(AS18&gt;=MIN($G$18,$H$18),AS18&lt;=MAX($G$18,$H$18)),$C$19/$C$18,"")</f>
        <v/>
      </c>
      <c r="AT19" s="121" t="str">
        <f aca="false">IF(AND(AT18&gt;=MIN($G$18,$H$18),AT18&lt;=MAX($G$18,$H$18)),$C$19/$C$18,"")</f>
        <v/>
      </c>
      <c r="AU19" s="121" t="str">
        <f aca="false">IF(AND(AU18&gt;=MIN($G$18,$H$18),AU18&lt;=MAX($G$18,$H$18)),$C$19/$C$18,"")</f>
        <v/>
      </c>
      <c r="AV19" s="122" t="str">
        <f aca="false">IF(AND(AV18&gt;=MIN($G$18,$H$18),AV18&lt;=MAX($G$18,$H$18)),$C$19/$C$18,"")</f>
        <v/>
      </c>
    </row>
    <row r="20" customFormat="false" ht="14.25" hidden="false" customHeight="false" outlineLevel="0" collapsed="false">
      <c r="B20" s="126"/>
      <c r="C20" s="129"/>
      <c r="D20" s="119" t="s">
        <v>26</v>
      </c>
      <c r="E20" s="120"/>
      <c r="F20" s="120"/>
      <c r="G20" s="120"/>
      <c r="H20" s="120"/>
      <c r="I20" s="124" t="str">
        <f aca="false">IFERROR($D$62*I19,"")</f>
        <v/>
      </c>
      <c r="J20" s="124" t="str">
        <f aca="false">IFERROR($D$62*J19,"")</f>
        <v/>
      </c>
      <c r="K20" s="124" t="str">
        <f aca="false">IFERROR($D$62*K19,"")</f>
        <v/>
      </c>
      <c r="L20" s="124" t="str">
        <f aca="false">IFERROR($D$62*L19,"")</f>
        <v/>
      </c>
      <c r="M20" s="124" t="str">
        <f aca="false">IFERROR($D$62*M19,"")</f>
        <v/>
      </c>
      <c r="N20" s="124" t="str">
        <f aca="false">IFERROR($D$62*N19,"")</f>
        <v/>
      </c>
      <c r="O20" s="124" t="str">
        <f aca="false">IFERROR($D$62*O19,"")</f>
        <v/>
      </c>
      <c r="P20" s="124" t="str">
        <f aca="false">IFERROR($D$62*P19,"")</f>
        <v/>
      </c>
      <c r="Q20" s="124" t="str">
        <f aca="false">IFERROR($D$62*Q19,"")</f>
        <v/>
      </c>
      <c r="R20" s="124" t="str">
        <f aca="false">IFERROR($D$62*R19,"")</f>
        <v/>
      </c>
      <c r="S20" s="124" t="str">
        <f aca="false">IFERROR($D$62*S19,"")</f>
        <v/>
      </c>
      <c r="T20" s="124" t="str">
        <f aca="false">IFERROR($D$62*T19,"")</f>
        <v/>
      </c>
      <c r="U20" s="124" t="str">
        <f aca="false">IFERROR($D$62*U19,"")</f>
        <v/>
      </c>
      <c r="V20" s="124" t="str">
        <f aca="false">IFERROR($D$62*V19,"")</f>
        <v/>
      </c>
      <c r="W20" s="124" t="str">
        <f aca="false">IFERROR($D$62*W19,"")</f>
        <v/>
      </c>
      <c r="X20" s="124" t="str">
        <f aca="false">IFERROR($D$62*X19,"")</f>
        <v/>
      </c>
      <c r="Y20" s="124" t="str">
        <f aca="false">IFERROR($D$62*Y19,"")</f>
        <v/>
      </c>
      <c r="Z20" s="124" t="str">
        <f aca="false">IFERROR($D$62*Z19,"")</f>
        <v/>
      </c>
      <c r="AA20" s="124" t="str">
        <f aca="false">IFERROR($D$62*AA19,"")</f>
        <v/>
      </c>
      <c r="AB20" s="124" t="str">
        <f aca="false">IFERROR($D$62*AB19,"")</f>
        <v/>
      </c>
      <c r="AC20" s="124" t="str">
        <f aca="false">IFERROR($D$62*AC19,"")</f>
        <v/>
      </c>
      <c r="AD20" s="124" t="str">
        <f aca="false">IFERROR($D$62*AD19,"")</f>
        <v/>
      </c>
      <c r="AE20" s="124" t="str">
        <f aca="false">IFERROR($D$62*AE19,"")</f>
        <v/>
      </c>
      <c r="AF20" s="124" t="str">
        <f aca="false">IFERROR($D$62*AF19,"")</f>
        <v/>
      </c>
      <c r="AG20" s="124" t="str">
        <f aca="false">IFERROR($D$62*AG19,"")</f>
        <v/>
      </c>
      <c r="AH20" s="124" t="str">
        <f aca="false">IFERROR($D$62*AH19,"")</f>
        <v/>
      </c>
      <c r="AI20" s="124" t="str">
        <f aca="false">IFERROR($D$62*AI19,"")</f>
        <v/>
      </c>
      <c r="AJ20" s="124" t="str">
        <f aca="false">IFERROR($D$62*AJ19,"")</f>
        <v/>
      </c>
      <c r="AK20" s="124" t="str">
        <f aca="false">IFERROR($D$62*AK19,"")</f>
        <v/>
      </c>
      <c r="AL20" s="124" t="str">
        <f aca="false">IFERROR($D$62*AL19,"")</f>
        <v/>
      </c>
      <c r="AM20" s="124" t="str">
        <f aca="false">IFERROR($D$62*AM19,"")</f>
        <v/>
      </c>
      <c r="AN20" s="124" t="str">
        <f aca="false">IFERROR($D$62*AN19,"")</f>
        <v/>
      </c>
      <c r="AO20" s="124" t="str">
        <f aca="false">IFERROR($D$62*AO19,"")</f>
        <v/>
      </c>
      <c r="AP20" s="124" t="str">
        <f aca="false">IFERROR($D$62*AP19,"")</f>
        <v/>
      </c>
      <c r="AQ20" s="124" t="str">
        <f aca="false">IFERROR($D$62*AQ19,"")</f>
        <v/>
      </c>
      <c r="AR20" s="124" t="str">
        <f aca="false">IFERROR($D$62*AR19,"")</f>
        <v/>
      </c>
      <c r="AS20" s="124" t="str">
        <f aca="false">IFERROR($D$62*AS19,"")</f>
        <v/>
      </c>
      <c r="AT20" s="124" t="str">
        <f aca="false">IFERROR($D$62*AT19,"")</f>
        <v/>
      </c>
      <c r="AU20" s="124" t="str">
        <f aca="false">IFERROR($D$62*AU19,"")</f>
        <v/>
      </c>
      <c r="AV20" s="125" t="str">
        <f aca="false">IFERROR($D$62*AV19,"")</f>
        <v/>
      </c>
    </row>
    <row r="21" customFormat="false" ht="30" hidden="false" customHeight="true" outlineLevel="0" collapsed="false">
      <c r="B21" s="130" t="s">
        <v>86</v>
      </c>
      <c r="C21" s="110"/>
      <c r="D21" s="111" t="s">
        <v>24</v>
      </c>
      <c r="E21" s="110" t="n">
        <v>-2</v>
      </c>
      <c r="F21" s="110" t="n">
        <f aca="false">1+E21</f>
        <v>-1</v>
      </c>
      <c r="G21" s="110"/>
      <c r="H21" s="112"/>
      <c r="I21" s="127" t="n">
        <v>1</v>
      </c>
      <c r="J21" s="127" t="n">
        <v>2</v>
      </c>
      <c r="K21" s="127" t="n">
        <v>3</v>
      </c>
      <c r="L21" s="127" t="n">
        <v>4</v>
      </c>
      <c r="M21" s="127" t="n">
        <v>5</v>
      </c>
      <c r="N21" s="127" t="n">
        <v>6</v>
      </c>
      <c r="O21" s="127" t="n">
        <v>7</v>
      </c>
      <c r="P21" s="127" t="n">
        <v>8</v>
      </c>
      <c r="Q21" s="127" t="n">
        <v>9</v>
      </c>
      <c r="R21" s="127" t="n">
        <v>10</v>
      </c>
      <c r="S21" s="127" t="n">
        <v>11</v>
      </c>
      <c r="T21" s="127" t="n">
        <v>12</v>
      </c>
      <c r="U21" s="127" t="n">
        <v>13</v>
      </c>
      <c r="V21" s="127" t="n">
        <v>14</v>
      </c>
      <c r="W21" s="127" t="n">
        <v>15</v>
      </c>
      <c r="X21" s="127" t="n">
        <v>16</v>
      </c>
      <c r="Y21" s="127" t="n">
        <v>17</v>
      </c>
      <c r="Z21" s="127" t="n">
        <v>18</v>
      </c>
      <c r="AA21" s="127" t="n">
        <v>19</v>
      </c>
      <c r="AB21" s="127" t="n">
        <v>20</v>
      </c>
      <c r="AC21" s="127" t="n">
        <v>21</v>
      </c>
      <c r="AD21" s="127" t="n">
        <v>22</v>
      </c>
      <c r="AE21" s="127" t="n">
        <v>23</v>
      </c>
      <c r="AF21" s="127" t="n">
        <v>24</v>
      </c>
      <c r="AG21" s="127" t="n">
        <v>25</v>
      </c>
      <c r="AH21" s="127" t="n">
        <v>26</v>
      </c>
      <c r="AI21" s="127" t="n">
        <v>27</v>
      </c>
      <c r="AJ21" s="127" t="n">
        <v>28</v>
      </c>
      <c r="AK21" s="127" t="n">
        <v>29</v>
      </c>
      <c r="AL21" s="127" t="n">
        <v>30</v>
      </c>
      <c r="AM21" s="127" t="n">
        <v>31</v>
      </c>
      <c r="AN21" s="127" t="n">
        <v>32</v>
      </c>
      <c r="AO21" s="127" t="n">
        <v>33</v>
      </c>
      <c r="AP21" s="127" t="n">
        <v>34</v>
      </c>
      <c r="AQ21" s="127" t="n">
        <v>35</v>
      </c>
      <c r="AR21" s="127" t="n">
        <v>36</v>
      </c>
      <c r="AS21" s="127" t="n">
        <v>37</v>
      </c>
      <c r="AT21" s="127" t="n">
        <v>38</v>
      </c>
      <c r="AU21" s="127" t="n">
        <v>39</v>
      </c>
      <c r="AV21" s="128" t="n">
        <v>40</v>
      </c>
    </row>
    <row r="22" customFormat="false" ht="14.25" hidden="false" customHeight="false" outlineLevel="0" collapsed="false">
      <c r="B22" s="130"/>
      <c r="C22" s="118"/>
      <c r="D22" s="119" t="s">
        <v>25</v>
      </c>
      <c r="E22" s="120"/>
      <c r="F22" s="120"/>
      <c r="G22" s="120"/>
      <c r="H22" s="120"/>
      <c r="I22" s="121" t="str">
        <f aca="false">IF(AND(I21&gt;=MIN($G$21,$H$21),I21&lt;=MAX($G$21,$H$21)),$C$22/$C$21,"")</f>
        <v/>
      </c>
      <c r="J22" s="121" t="str">
        <f aca="false">IF(AND(J21&gt;=MIN($G$21,$H$21),J21&lt;=MAX($G$21,$H$21)),$C$22/$C$21,"")</f>
        <v/>
      </c>
      <c r="K22" s="121" t="str">
        <f aca="false">IF(AND(K21&gt;=MIN($G$21,$H$21),K21&lt;=MAX($G$21,$H$21)),$C$22/$C$21,"")</f>
        <v/>
      </c>
      <c r="L22" s="121" t="str">
        <f aca="false">IF(AND(L21&gt;=MIN($G$21,$H$21),L21&lt;=MAX($G$21,$H$21)),$C$22/$C$21,"")</f>
        <v/>
      </c>
      <c r="M22" s="121" t="str">
        <f aca="false">IF(AND(M21&gt;=MIN($G$21,$H$21),M21&lt;=MAX($G$21,$H$21)),$C$22/$C$21,"")</f>
        <v/>
      </c>
      <c r="N22" s="121" t="str">
        <f aca="false">IF(AND(N21&gt;=MIN($G$21,$H$21),N21&lt;=MAX($G$21,$H$21)),$C$22/$C$21,"")</f>
        <v/>
      </c>
      <c r="O22" s="121" t="str">
        <f aca="false">IF(AND(O21&gt;=MIN($G$21,$H$21),O21&lt;=MAX($G$21,$H$21)),$C$22/$C$21,"")</f>
        <v/>
      </c>
      <c r="P22" s="121" t="str">
        <f aca="false">IF(AND(P21&gt;=MIN($G$21,$H$21),P21&lt;=MAX($G$21,$H$21)),$C$22/$C$21,"")</f>
        <v/>
      </c>
      <c r="Q22" s="121" t="str">
        <f aca="false">IF(AND(Q21&gt;=MIN($G$21,$H$21),Q21&lt;=MAX($G$21,$H$21)),$C$22/$C$21,"")</f>
        <v/>
      </c>
      <c r="R22" s="121" t="str">
        <f aca="false">IF(AND(R21&gt;=MIN($G$21,$H$21),R21&lt;=MAX($G$21,$H$21)),$C$22/$C$21,"")</f>
        <v/>
      </c>
      <c r="S22" s="121" t="str">
        <f aca="false">IF(AND(S21&gt;=MIN($G$21,$H$21),S21&lt;=MAX($G$21,$H$21)),$C$22/$C$21,"")</f>
        <v/>
      </c>
      <c r="T22" s="121" t="str">
        <f aca="false">IF(AND(T21&gt;=MIN($G$21,$H$21),T21&lt;=MAX($G$21,$H$21)),$C$22/$C$21,"")</f>
        <v/>
      </c>
      <c r="U22" s="121" t="str">
        <f aca="false">IF(AND(U21&gt;=MIN($G$21,$H$21),U21&lt;=MAX($G$21,$H$21)),$C$22/$C$21,"")</f>
        <v/>
      </c>
      <c r="V22" s="121" t="str">
        <f aca="false">IF(AND(V21&gt;=MIN($G$21,$H$21),V21&lt;=MAX($G$21,$H$21)),$C$22/$C$21,"")</f>
        <v/>
      </c>
      <c r="W22" s="121" t="str">
        <f aca="false">IF(AND(W21&gt;=MIN($G$21,$H$21),W21&lt;=MAX($G$21,$H$21)),$C$22/$C$21,"")</f>
        <v/>
      </c>
      <c r="X22" s="121" t="str">
        <f aca="false">IF(AND(X21&gt;=MIN($G$21,$H$21),X21&lt;=MAX($G$21,$H$21)),$C$22/$C$21,"")</f>
        <v/>
      </c>
      <c r="Y22" s="121" t="str">
        <f aca="false">IF(AND(Y21&gt;=MIN($G$21,$H$21),Y21&lt;=MAX($G$21,$H$21)),$C$22/$C$21,"")</f>
        <v/>
      </c>
      <c r="Z22" s="121" t="str">
        <f aca="false">IF(AND(Z21&gt;=MIN($G$21,$H$21),Z21&lt;=MAX($G$21,$H$21)),$C$22/$C$21,"")</f>
        <v/>
      </c>
      <c r="AA22" s="121" t="str">
        <f aca="false">IF(AND(AA21&gt;=MIN($G$21,$H$21),AA21&lt;=MAX($G$21,$H$21)),$C$22/$C$21,"")</f>
        <v/>
      </c>
      <c r="AB22" s="121" t="str">
        <f aca="false">IF(AND(AB21&gt;=MIN($G$21,$H$21),AB21&lt;=MAX($G$21,$H$21)),$C$22/$C$21,"")</f>
        <v/>
      </c>
      <c r="AC22" s="121" t="str">
        <f aca="false">IF(AND(AC21&gt;=MIN($G$21,$H$21),AC21&lt;=MAX($G$21,$H$21)),$C$22/$C$21,"")</f>
        <v/>
      </c>
      <c r="AD22" s="121" t="str">
        <f aca="false">IF(AND(AD21&gt;=MIN($G$21,$H$21),AD21&lt;=MAX($G$21,$H$21)),$C$22/$C$21,"")</f>
        <v/>
      </c>
      <c r="AE22" s="121" t="str">
        <f aca="false">IF(AND(AE21&gt;=MIN($G$21,$H$21),AE21&lt;=MAX($G$21,$H$21)),$C$22/$C$21,"")</f>
        <v/>
      </c>
      <c r="AF22" s="121" t="str">
        <f aca="false">IF(AND(AF21&gt;=MIN($G$21,$H$21),AF21&lt;=MAX($G$21,$H$21)),$C$22/$C$21,"")</f>
        <v/>
      </c>
      <c r="AG22" s="121" t="str">
        <f aca="false">IF(AND(AG21&gt;=MIN($G$21,$H$21),AG21&lt;=MAX($G$21,$H$21)),$C$22/$C$21,"")</f>
        <v/>
      </c>
      <c r="AH22" s="121" t="str">
        <f aca="false">IF(AND(AH21&gt;=MIN($G$21,$H$21),AH21&lt;=MAX($G$21,$H$21)),$C$22/$C$21,"")</f>
        <v/>
      </c>
      <c r="AI22" s="121" t="str">
        <f aca="false">IF(AND(AI21&gt;=MIN($G$21,$H$21),AI21&lt;=MAX($G$21,$H$21)),$C$22/$C$21,"")</f>
        <v/>
      </c>
      <c r="AJ22" s="121" t="str">
        <f aca="false">IF(AND(AJ21&gt;=MIN($G$21,$H$21),AJ21&lt;=MAX($G$21,$H$21)),$C$22/$C$21,"")</f>
        <v/>
      </c>
      <c r="AK22" s="121" t="str">
        <f aca="false">IF(AND(AK21&gt;=MIN($G$21,$H$21),AK21&lt;=MAX($G$21,$H$21)),$C$22/$C$21,"")</f>
        <v/>
      </c>
      <c r="AL22" s="121" t="str">
        <f aca="false">IF(AND(AL21&gt;=MIN($G$21,$H$21),AL21&lt;=MAX($G$21,$H$21)),$C$22/$C$21,"")</f>
        <v/>
      </c>
      <c r="AM22" s="121" t="str">
        <f aca="false">IF(AND(AM21&gt;=MIN($G$21,$H$21),AM21&lt;=MAX($G$21,$H$21)),$C$22/$C$21,"")</f>
        <v/>
      </c>
      <c r="AN22" s="121" t="str">
        <f aca="false">IF(AND(AN21&gt;=MIN($G$21,$H$21),AN21&lt;=MAX($G$21,$H$21)),$C$22/$C$21,"")</f>
        <v/>
      </c>
      <c r="AO22" s="121" t="str">
        <f aca="false">IF(AND(AO21&gt;=MIN($G$21,$H$21),AO21&lt;=MAX($G$21,$H$21)),$C$22/$C$21,"")</f>
        <v/>
      </c>
      <c r="AP22" s="121" t="str">
        <f aca="false">IF(AND(AP21&gt;=MIN($G$21,$H$21),AP21&lt;=MAX($G$21,$H$21)),$C$22/$C$21,"")</f>
        <v/>
      </c>
      <c r="AQ22" s="121" t="str">
        <f aca="false">IF(AND(AQ21&gt;=MIN($G$21,$H$21),AQ21&lt;=MAX($G$21,$H$21)),$C$22/$C$21,"")</f>
        <v/>
      </c>
      <c r="AR22" s="121" t="str">
        <f aca="false">IF(AND(AR21&gt;=MIN($G$21,$H$21),AR21&lt;=MAX($G$21,$H$21)),$C$22/$C$21,"")</f>
        <v/>
      </c>
      <c r="AS22" s="121" t="str">
        <f aca="false">IF(AND(AS21&gt;=MIN($G$21,$H$21),AS21&lt;=MAX($G$21,$H$21)),$C$22/$C$21,"")</f>
        <v/>
      </c>
      <c r="AT22" s="121" t="str">
        <f aca="false">IF(AND(AT21&gt;=MIN($G$21,$H$21),AT21&lt;=MAX($G$21,$H$21)),$C$22/$C$21,"")</f>
        <v/>
      </c>
      <c r="AU22" s="121" t="str">
        <f aca="false">IF(AND(AU21&gt;=MIN($G$21,$H$21),AU21&lt;=MAX($G$21,$H$21)),$C$22/$C$21,"")</f>
        <v/>
      </c>
      <c r="AV22" s="122" t="str">
        <f aca="false">IF(AND(AV21&gt;=MIN($G$21,$H$21),AV21&lt;=MAX($G$21,$H$21)),$C$22/$C$21,"")</f>
        <v/>
      </c>
    </row>
    <row r="23" customFormat="false" ht="14.25" hidden="false" customHeight="false" outlineLevel="0" collapsed="false">
      <c r="B23" s="130"/>
      <c r="C23" s="123"/>
      <c r="D23" s="119" t="s">
        <v>26</v>
      </c>
      <c r="E23" s="120"/>
      <c r="F23" s="120"/>
      <c r="G23" s="120"/>
      <c r="H23" s="120"/>
      <c r="I23" s="124" t="str">
        <f aca="false">IFERROR($C$23*I22,"")</f>
        <v/>
      </c>
      <c r="J23" s="124" t="str">
        <f aca="false">IFERROR($C$23*J22,"")</f>
        <v/>
      </c>
      <c r="K23" s="124" t="str">
        <f aca="false">IFERROR($D$62*K22,"")</f>
        <v/>
      </c>
      <c r="L23" s="124" t="str">
        <f aca="false">IFERROR($D$62*L22,"")</f>
        <v/>
      </c>
      <c r="M23" s="124" t="str">
        <f aca="false">IFERROR($D$62*M22,"")</f>
        <v/>
      </c>
      <c r="N23" s="124" t="str">
        <f aca="false">IFERROR($D$62*N22,"")</f>
        <v/>
      </c>
      <c r="O23" s="124" t="str">
        <f aca="false">IFERROR($D$62*O22,"")</f>
        <v/>
      </c>
      <c r="P23" s="124" t="str">
        <f aca="false">IFERROR($D$62*P22,"")</f>
        <v/>
      </c>
      <c r="Q23" s="124" t="str">
        <f aca="false">IFERROR($D$62*Q22,"")</f>
        <v/>
      </c>
      <c r="R23" s="124" t="str">
        <f aca="false">IFERROR($D$62*R22,"")</f>
        <v/>
      </c>
      <c r="S23" s="124" t="str">
        <f aca="false">IFERROR($D$62*S22,"")</f>
        <v/>
      </c>
      <c r="T23" s="124" t="str">
        <f aca="false">IFERROR($D$62*T22,"")</f>
        <v/>
      </c>
      <c r="U23" s="124" t="str">
        <f aca="false">IFERROR($D$62*U22,"")</f>
        <v/>
      </c>
      <c r="V23" s="124" t="str">
        <f aca="false">IFERROR($C$23*V22,"")</f>
        <v/>
      </c>
      <c r="W23" s="124" t="str">
        <f aca="false">IFERROR($C$23*W22,"")</f>
        <v/>
      </c>
      <c r="X23" s="124" t="str">
        <f aca="false">IFERROR($C$23*X22,"")</f>
        <v/>
      </c>
      <c r="Y23" s="124" t="str">
        <f aca="false">IFERROR($C$23*Y22,"")</f>
        <v/>
      </c>
      <c r="Z23" s="124" t="str">
        <f aca="false">IFERROR($C$23*Z22,"")</f>
        <v/>
      </c>
      <c r="AA23" s="124" t="str">
        <f aca="false">IFERROR($C$23*AA22,"")</f>
        <v/>
      </c>
      <c r="AB23" s="124" t="str">
        <f aca="false">IFERROR($C$23*AB22,"")</f>
        <v/>
      </c>
      <c r="AC23" s="124" t="str">
        <f aca="false">IFERROR($C$23*AC22,"")</f>
        <v/>
      </c>
      <c r="AD23" s="124" t="str">
        <f aca="false">IFERROR($C$23*AD22,"")</f>
        <v/>
      </c>
      <c r="AE23" s="124" t="str">
        <f aca="false">IFERROR($C$23*AE22,"")</f>
        <v/>
      </c>
      <c r="AF23" s="124" t="str">
        <f aca="false">IFERROR($C$23*AF22,"")</f>
        <v/>
      </c>
      <c r="AG23" s="124" t="str">
        <f aca="false">IFERROR($C$23*AG22,"")</f>
        <v/>
      </c>
      <c r="AH23" s="124" t="str">
        <f aca="false">IFERROR($C$23*AH22,"")</f>
        <v/>
      </c>
      <c r="AI23" s="124" t="str">
        <f aca="false">IFERROR($C$23*AI22,"")</f>
        <v/>
      </c>
      <c r="AJ23" s="124" t="str">
        <f aca="false">IFERROR($C$23*AJ22,"")</f>
        <v/>
      </c>
      <c r="AK23" s="124" t="str">
        <f aca="false">IFERROR($C$23*AK22,"")</f>
        <v/>
      </c>
      <c r="AL23" s="124" t="str">
        <f aca="false">IFERROR($C$23*AL22,"")</f>
        <v/>
      </c>
      <c r="AM23" s="124" t="str">
        <f aca="false">IFERROR($C$23*AM22,"")</f>
        <v/>
      </c>
      <c r="AN23" s="124" t="str">
        <f aca="false">IFERROR($C$23*AN22,"")</f>
        <v/>
      </c>
      <c r="AO23" s="124" t="str">
        <f aca="false">IFERROR($C$23*AO22,"")</f>
        <v/>
      </c>
      <c r="AP23" s="124" t="str">
        <f aca="false">IFERROR($C$23*AP22,"")</f>
        <v/>
      </c>
      <c r="AQ23" s="124" t="str">
        <f aca="false">IFERROR($C$23*AQ22,"")</f>
        <v/>
      </c>
      <c r="AR23" s="124" t="str">
        <f aca="false">IFERROR($C$23*AR22,"")</f>
        <v/>
      </c>
      <c r="AS23" s="124" t="str">
        <f aca="false">IFERROR($C$23*AS22,"")</f>
        <v/>
      </c>
      <c r="AT23" s="124" t="str">
        <f aca="false">IFERROR($C$23*AT22,"")</f>
        <v/>
      </c>
      <c r="AU23" s="124" t="str">
        <f aca="false">IFERROR($C$23*AU22,"")</f>
        <v/>
      </c>
      <c r="AV23" s="125" t="str">
        <f aca="false">IFERROR($C$23*AV22,"")</f>
        <v/>
      </c>
    </row>
    <row r="24" customFormat="false" ht="30" hidden="false" customHeight="true" outlineLevel="0" collapsed="false">
      <c r="B24" s="130" t="s">
        <v>87</v>
      </c>
      <c r="C24" s="110"/>
      <c r="D24" s="111" t="s">
        <v>24</v>
      </c>
      <c r="E24" s="110" t="n">
        <v>-4</v>
      </c>
      <c r="F24" s="110" t="n">
        <f aca="false">1+E24</f>
        <v>-3</v>
      </c>
      <c r="G24" s="110"/>
      <c r="H24" s="112"/>
      <c r="I24" s="127" t="n">
        <v>1</v>
      </c>
      <c r="J24" s="127" t="n">
        <v>2</v>
      </c>
      <c r="K24" s="127" t="n">
        <v>3</v>
      </c>
      <c r="L24" s="127" t="n">
        <v>4</v>
      </c>
      <c r="M24" s="127" t="n">
        <v>5</v>
      </c>
      <c r="N24" s="127" t="n">
        <v>6</v>
      </c>
      <c r="O24" s="127" t="n">
        <v>7</v>
      </c>
      <c r="P24" s="127" t="n">
        <v>8</v>
      </c>
      <c r="Q24" s="127" t="n">
        <v>9</v>
      </c>
      <c r="R24" s="127" t="n">
        <v>10</v>
      </c>
      <c r="S24" s="127" t="n">
        <v>11</v>
      </c>
      <c r="T24" s="127" t="n">
        <v>12</v>
      </c>
      <c r="U24" s="127" t="n">
        <v>13</v>
      </c>
      <c r="V24" s="127" t="n">
        <v>14</v>
      </c>
      <c r="W24" s="127" t="n">
        <v>15</v>
      </c>
      <c r="X24" s="127" t="n">
        <v>16</v>
      </c>
      <c r="Y24" s="127" t="n">
        <v>17</v>
      </c>
      <c r="Z24" s="127" t="n">
        <v>18</v>
      </c>
      <c r="AA24" s="127" t="n">
        <v>19</v>
      </c>
      <c r="AB24" s="127" t="n">
        <v>20</v>
      </c>
      <c r="AC24" s="127" t="n">
        <v>21</v>
      </c>
      <c r="AD24" s="127" t="n">
        <v>22</v>
      </c>
      <c r="AE24" s="127" t="n">
        <v>23</v>
      </c>
      <c r="AF24" s="127" t="n">
        <v>24</v>
      </c>
      <c r="AG24" s="127" t="n">
        <v>25</v>
      </c>
      <c r="AH24" s="127" t="n">
        <v>26</v>
      </c>
      <c r="AI24" s="127" t="n">
        <v>27</v>
      </c>
      <c r="AJ24" s="127" t="n">
        <v>28</v>
      </c>
      <c r="AK24" s="127" t="n">
        <v>29</v>
      </c>
      <c r="AL24" s="127" t="n">
        <v>30</v>
      </c>
      <c r="AM24" s="127" t="n">
        <v>31</v>
      </c>
      <c r="AN24" s="127" t="n">
        <v>32</v>
      </c>
      <c r="AO24" s="127" t="n">
        <v>33</v>
      </c>
      <c r="AP24" s="127" t="n">
        <v>34</v>
      </c>
      <c r="AQ24" s="127" t="n">
        <v>35</v>
      </c>
      <c r="AR24" s="127" t="n">
        <v>36</v>
      </c>
      <c r="AS24" s="127" t="n">
        <v>37</v>
      </c>
      <c r="AT24" s="127" t="n">
        <v>38</v>
      </c>
      <c r="AU24" s="127" t="n">
        <v>39</v>
      </c>
      <c r="AV24" s="128" t="n">
        <v>40</v>
      </c>
    </row>
    <row r="25" customFormat="false" ht="14.25" hidden="false" customHeight="false" outlineLevel="0" collapsed="false">
      <c r="B25" s="130"/>
      <c r="C25" s="118"/>
      <c r="D25" s="119" t="s">
        <v>25</v>
      </c>
      <c r="E25" s="120"/>
      <c r="F25" s="120"/>
      <c r="G25" s="120"/>
      <c r="H25" s="120"/>
      <c r="I25" s="121" t="str">
        <f aca="false">IF(AND(I24&gt;=MIN($G$24,$H$24),I24&lt;=MAX($G$24,$H$24)),$C$25/$C$24,"")</f>
        <v/>
      </c>
      <c r="J25" s="121" t="str">
        <f aca="false">IF(AND(J24&gt;=MIN($G$24,$H$24),J24&lt;=MAX($G$24,$H$24)),$C$25/$C$24,"")</f>
        <v/>
      </c>
      <c r="K25" s="121" t="str">
        <f aca="false">IF(AND(K24&gt;=MIN($G$24,$H$24),K24&lt;=MAX($G$24,$H$24)),$C$25/$C$24,"")</f>
        <v/>
      </c>
      <c r="L25" s="121" t="str">
        <f aca="false">IF(AND(L24&gt;=MIN($G$24,$H$24),L24&lt;=MAX($G$24,$H$24)),$C$25/$C$24,"")</f>
        <v/>
      </c>
      <c r="M25" s="121" t="str">
        <f aca="false">IF(AND(M24&gt;=MIN($G$24,$H$24),M24&lt;=MAX($G$24,$H$24)),$C$25/$C$24,"")</f>
        <v/>
      </c>
      <c r="N25" s="121" t="str">
        <f aca="false">IF(AND(N24&gt;=MIN($G$24,$H$24),N24&lt;=MAX($G$24,$H$24)),$C$25/$C$24,"")</f>
        <v/>
      </c>
      <c r="O25" s="121" t="str">
        <f aca="false">IF(AND(O24&gt;=MIN($G$24,$H$24),O24&lt;=MAX($G$24,$H$24)),$C$25/$C$24,"")</f>
        <v/>
      </c>
      <c r="P25" s="121" t="str">
        <f aca="false">IF(AND(P24&gt;=MIN($G$24,$H$24),P24&lt;=MAX($G$24,$H$24)),$C$25/$C$24,"")</f>
        <v/>
      </c>
      <c r="Q25" s="121" t="str">
        <f aca="false">IF(AND(Q24&gt;=MIN($G$24,$H$24),Q24&lt;=MAX($G$24,$H$24)),$C$25/$C$24,"")</f>
        <v/>
      </c>
      <c r="R25" s="121" t="str">
        <f aca="false">IF(AND(R24&gt;=MIN($G$24,$H$24),R24&lt;=MAX($G$24,$H$24)),$C$25/$C$24,"")</f>
        <v/>
      </c>
      <c r="S25" s="121" t="str">
        <f aca="false">IF(AND(S24&gt;=MIN($G$24,$H$24),S24&lt;=MAX($G$24,$H$24)),$C$25/$C$24,"")</f>
        <v/>
      </c>
      <c r="T25" s="121" t="str">
        <f aca="false">IF(AND(T24&gt;=MIN($G$24,$H$24),T24&lt;=MAX($G$24,$H$24)),$C$25/$C$24,"")</f>
        <v/>
      </c>
      <c r="U25" s="121" t="str">
        <f aca="false">IF(AND(U24&gt;=MIN($G$24,$H$24),U24&lt;=MAX($G$24,$H$24)),$C$25/$C$24,"")</f>
        <v/>
      </c>
      <c r="V25" s="121" t="str">
        <f aca="false">IF(AND(V24&gt;=MIN($G$24,$H$24),V24&lt;=MAX($G$24,$H$24)),$C$25/$C$24,"")</f>
        <v/>
      </c>
      <c r="W25" s="121" t="str">
        <f aca="false">IF(AND(W24&gt;=MIN($G$24,$H$24),W24&lt;=MAX($G$24,$H$24)),$C$25/$C$24,"")</f>
        <v/>
      </c>
      <c r="X25" s="121" t="str">
        <f aca="false">IF(AND(X24&gt;=MIN($G$24,$H$24),X24&lt;=MAX($G$24,$H$24)),$C$25/$C$24,"")</f>
        <v/>
      </c>
      <c r="Y25" s="121" t="str">
        <f aca="false">IF(AND(Y24&gt;=MIN($G$24,$H$24),Y24&lt;=MAX($G$24,$H$24)),$C$25/$C$24,"")</f>
        <v/>
      </c>
      <c r="Z25" s="121" t="str">
        <f aca="false">IF(AND(Z24&gt;=MIN($G$24,$H$24),Z24&lt;=MAX($G$24,$H$24)),$C$25/$C$24,"")</f>
        <v/>
      </c>
      <c r="AA25" s="121" t="str">
        <f aca="false">IF(AND(AA24&gt;=MIN($G$24,$H$24),AA24&lt;=MAX($G$24,$H$24)),$C$25/$C$24,"")</f>
        <v/>
      </c>
      <c r="AB25" s="121" t="str">
        <f aca="false">IF(AND(AB24&gt;=MIN($G$24,$H$24),AB24&lt;=MAX($G$24,$H$24)),$C$25/$C$24,"")</f>
        <v/>
      </c>
      <c r="AC25" s="121" t="str">
        <f aca="false">IF(AND(AC24&gt;=MIN($G$24,$H$24),AC24&lt;=MAX($G$24,$H$24)),$C$25/$C$24,"")</f>
        <v/>
      </c>
      <c r="AD25" s="121" t="str">
        <f aca="false">IF(AND(AD24&gt;=MIN($G$24,$H$24),AD24&lt;=MAX($G$24,$H$24)),$C$25/$C$24,"")</f>
        <v/>
      </c>
      <c r="AE25" s="121" t="str">
        <f aca="false">IF(AND(AE24&gt;=MIN($G$24,$H$24),AE24&lt;=MAX($G$24,$H$24)),$C$25/$C$24,"")</f>
        <v/>
      </c>
      <c r="AF25" s="121" t="str">
        <f aca="false">IF(AND(AF24&gt;=MIN($G$24,$H$24),AF24&lt;=MAX($G$24,$H$24)),$C$25/$C$24,"")</f>
        <v/>
      </c>
      <c r="AG25" s="121" t="str">
        <f aca="false">IF(AND(AG24&gt;=MIN($G$24,$H$24),AG24&lt;=MAX($G$24,$H$24)),$C$25/$C$24,"")</f>
        <v/>
      </c>
      <c r="AH25" s="121" t="str">
        <f aca="false">IF(AND(AH24&gt;=MIN($G$24,$H$24),AH24&lt;=MAX($G$24,$H$24)),$C$25/$C$24,"")</f>
        <v/>
      </c>
      <c r="AI25" s="121" t="str">
        <f aca="false">IF(AND(AI24&gt;=MIN($G$24,$H$24),AI24&lt;=MAX($G$24,$H$24)),$C$25/$C$24,"")</f>
        <v/>
      </c>
      <c r="AJ25" s="121" t="str">
        <f aca="false">IF(AND(AJ24&gt;=MIN($G$24,$H$24),AJ24&lt;=MAX($G$24,$H$24)),$C$25/$C$24,"")</f>
        <v/>
      </c>
      <c r="AK25" s="121" t="str">
        <f aca="false">IF(AND(AK24&gt;=MIN($G$24,$H$24),AK24&lt;=MAX($G$24,$H$24)),$C$25/$C$24,"")</f>
        <v/>
      </c>
      <c r="AL25" s="121" t="str">
        <f aca="false">IF(AND(AL24&gt;=MIN($G$24,$H$24),AL24&lt;=MAX($G$24,$H$24)),$C$25/$C$24,"")</f>
        <v/>
      </c>
      <c r="AM25" s="121" t="str">
        <f aca="false">IF(AND(AM24&gt;=MIN($G$24,$H$24),AM24&lt;=MAX($G$24,$H$24)),$C$25/$C$24,"")</f>
        <v/>
      </c>
      <c r="AN25" s="121" t="str">
        <f aca="false">IF(AND(AN24&gt;=MIN($G$24,$H$24),AN24&lt;=MAX($G$24,$H$24)),$C$25/$C$24,"")</f>
        <v/>
      </c>
      <c r="AO25" s="121" t="str">
        <f aca="false">IF(AND(AO24&gt;=MIN($G$24,$H$24),AO24&lt;=MAX($G$24,$H$24)),$C$25/$C$24,"")</f>
        <v/>
      </c>
      <c r="AP25" s="121" t="str">
        <f aca="false">IF(AND(AP24&gt;=MIN($G$24,$H$24),AP24&lt;=MAX($G$24,$H$24)),$C$25/$C$24,"")</f>
        <v/>
      </c>
      <c r="AQ25" s="121" t="str">
        <f aca="false">IF(AND(AQ24&gt;=MIN($G$24,$H$24),AQ24&lt;=MAX($G$24,$H$24)),$C$25/$C$24,"")</f>
        <v/>
      </c>
      <c r="AR25" s="121" t="str">
        <f aca="false">IF(AND(AR24&gt;=MIN($G$24,$H$24),AR24&lt;=MAX($G$24,$H$24)),$C$25/$C$24,"")</f>
        <v/>
      </c>
      <c r="AS25" s="121" t="str">
        <f aca="false">IF(AND(AS24&gt;=MIN($G$24,$H$24),AS24&lt;=MAX($G$24,$H$24)),$C$25/$C$24,"")</f>
        <v/>
      </c>
      <c r="AT25" s="121" t="str">
        <f aca="false">IF(AND(AT24&gt;=MIN($G$24,$H$24),AT24&lt;=MAX($G$24,$H$24)),$C$25/$C$24,"")</f>
        <v/>
      </c>
      <c r="AU25" s="121" t="str">
        <f aca="false">IF(AND(AU24&gt;=MIN($G$24,$H$24),AU24&lt;=MAX($G$24,$H$24)),$C$25/$C$24,"")</f>
        <v/>
      </c>
      <c r="AV25" s="122" t="str">
        <f aca="false">IF(AND(AV24&gt;=MIN($G$24,$H$24),AV24&lt;=MAX($G$24,$H$24)),$C$25/$C$24,"")</f>
        <v/>
      </c>
    </row>
    <row r="26" customFormat="false" ht="14.25" hidden="false" customHeight="false" outlineLevel="0" collapsed="false">
      <c r="B26" s="130"/>
      <c r="C26" s="129"/>
      <c r="D26" s="119" t="s">
        <v>26</v>
      </c>
      <c r="E26" s="120"/>
      <c r="F26" s="120"/>
      <c r="G26" s="120"/>
      <c r="H26" s="120"/>
      <c r="I26" s="124" t="str">
        <f aca="false">IFERROR($C$26*I25,"")</f>
        <v/>
      </c>
      <c r="J26" s="124" t="str">
        <f aca="false">IFERROR($C$26*J25,"")</f>
        <v/>
      </c>
      <c r="K26" s="124" t="str">
        <f aca="false">IFERROR($C$26*K25,"")</f>
        <v/>
      </c>
      <c r="L26" s="124" t="str">
        <f aca="false">IFERROR($D$62*L25,"")</f>
        <v/>
      </c>
      <c r="M26" s="124" t="str">
        <f aca="false">IFERROR($D$62*M25,"")</f>
        <v/>
      </c>
      <c r="N26" s="124" t="str">
        <f aca="false">IFERROR($D$62*N25,"")</f>
        <v/>
      </c>
      <c r="O26" s="124" t="str">
        <f aca="false">IFERROR($D$62*O25,"")</f>
        <v/>
      </c>
      <c r="P26" s="124" t="str">
        <f aca="false">IFERROR($D$62*P25,"")</f>
        <v/>
      </c>
      <c r="Q26" s="124" t="str">
        <f aca="false">IFERROR($D$62*Q25,"")</f>
        <v/>
      </c>
      <c r="R26" s="124" t="str">
        <f aca="false">IFERROR($D$62*R25,"")</f>
        <v/>
      </c>
      <c r="S26" s="124" t="str">
        <f aca="false">IFERROR($D$62*S25,"")</f>
        <v/>
      </c>
      <c r="T26" s="124" t="str">
        <f aca="false">IFERROR($D$62*T25,"")</f>
        <v/>
      </c>
      <c r="U26" s="124" t="str">
        <f aca="false">IFERROR($D$62*U25,"")</f>
        <v/>
      </c>
      <c r="V26" s="124" t="str">
        <f aca="false">IFERROR($D$62*V25,"")</f>
        <v/>
      </c>
      <c r="W26" s="124" t="str">
        <f aca="false">IFERROR($D$62*W25,"")</f>
        <v/>
      </c>
      <c r="X26" s="124" t="str">
        <f aca="false">IFERROR($D$62*X25,"")</f>
        <v/>
      </c>
      <c r="Y26" s="124" t="str">
        <f aca="false">IFERROR($D$62*Y25,"")</f>
        <v/>
      </c>
      <c r="Z26" s="124" t="str">
        <f aca="false">IFERROR($D$62*Z25,"")</f>
        <v/>
      </c>
      <c r="AA26" s="124" t="str">
        <f aca="false">IFERROR($D$62*AA25,"")</f>
        <v/>
      </c>
      <c r="AB26" s="124" t="str">
        <f aca="false">IFERROR($C$26*AB25,"")</f>
        <v/>
      </c>
      <c r="AC26" s="124" t="str">
        <f aca="false">IFERROR($C$26*AC25,"")</f>
        <v/>
      </c>
      <c r="AD26" s="124" t="str">
        <f aca="false">IFERROR($C$26*AD25,"")</f>
        <v/>
      </c>
      <c r="AE26" s="124" t="str">
        <f aca="false">IFERROR($C$26*AE25,"")</f>
        <v/>
      </c>
      <c r="AF26" s="124" t="str">
        <f aca="false">IFERROR($C$26*AF25,"")</f>
        <v/>
      </c>
      <c r="AG26" s="124" t="str">
        <f aca="false">IFERROR($C$26*AG25,"")</f>
        <v/>
      </c>
      <c r="AH26" s="124" t="str">
        <f aca="false">IFERROR($C$26*AH25,"")</f>
        <v/>
      </c>
      <c r="AI26" s="124" t="str">
        <f aca="false">IFERROR($C$26*AI25,"")</f>
        <v/>
      </c>
      <c r="AJ26" s="124" t="str">
        <f aca="false">IFERROR($C$26*AJ25,"")</f>
        <v/>
      </c>
      <c r="AK26" s="124" t="str">
        <f aca="false">IFERROR($C$26*AK25,"")</f>
        <v/>
      </c>
      <c r="AL26" s="124" t="str">
        <f aca="false">IFERROR($C$26*AL25,"")</f>
        <v/>
      </c>
      <c r="AM26" s="124" t="str">
        <f aca="false">IFERROR($C$26*AM25,"")</f>
        <v/>
      </c>
      <c r="AN26" s="124" t="str">
        <f aca="false">IFERROR($C$26*AN25,"")</f>
        <v/>
      </c>
      <c r="AO26" s="124" t="str">
        <f aca="false">IFERROR($C$26*AO25,"")</f>
        <v/>
      </c>
      <c r="AP26" s="124" t="str">
        <f aca="false">IFERROR($C$26*AP25,"")</f>
        <v/>
      </c>
      <c r="AQ26" s="124" t="str">
        <f aca="false">IFERROR($C$26*AQ25,"")</f>
        <v/>
      </c>
      <c r="AR26" s="124" t="str">
        <f aca="false">IFERROR($C$26*AR25,"")</f>
        <v/>
      </c>
      <c r="AS26" s="124" t="str">
        <f aca="false">IFERROR($C$26*AS25,"")</f>
        <v/>
      </c>
      <c r="AT26" s="124" t="str">
        <f aca="false">IFERROR($C$26*AT25,"")</f>
        <v/>
      </c>
      <c r="AU26" s="124" t="str">
        <f aca="false">IFERROR($C$26*AU25,"")</f>
        <v/>
      </c>
      <c r="AV26" s="125" t="str">
        <f aca="false">IFERROR($C$26*AV25,"")</f>
        <v/>
      </c>
    </row>
    <row r="27" customFormat="false" ht="30" hidden="false" customHeight="true" outlineLevel="0" collapsed="false">
      <c r="B27" s="131" t="s">
        <v>88</v>
      </c>
      <c r="C27" s="110"/>
      <c r="D27" s="111" t="s">
        <v>24</v>
      </c>
      <c r="E27" s="110" t="n">
        <v>-4</v>
      </c>
      <c r="F27" s="110" t="n">
        <f aca="false">1+E27</f>
        <v>-3</v>
      </c>
      <c r="G27" s="110"/>
      <c r="H27" s="112"/>
      <c r="I27" s="127" t="n">
        <v>1</v>
      </c>
      <c r="J27" s="127" t="n">
        <v>2</v>
      </c>
      <c r="K27" s="127" t="n">
        <v>3</v>
      </c>
      <c r="L27" s="127" t="n">
        <v>4</v>
      </c>
      <c r="M27" s="127" t="n">
        <v>5</v>
      </c>
      <c r="N27" s="127" t="n">
        <v>6</v>
      </c>
      <c r="O27" s="127" t="n">
        <v>7</v>
      </c>
      <c r="P27" s="127" t="n">
        <v>8</v>
      </c>
      <c r="Q27" s="127" t="n">
        <v>9</v>
      </c>
      <c r="R27" s="127" t="n">
        <v>10</v>
      </c>
      <c r="S27" s="127" t="n">
        <v>11</v>
      </c>
      <c r="T27" s="127" t="n">
        <v>12</v>
      </c>
      <c r="U27" s="127" t="n">
        <v>13</v>
      </c>
      <c r="V27" s="127" t="n">
        <v>14</v>
      </c>
      <c r="W27" s="127" t="n">
        <v>15</v>
      </c>
      <c r="X27" s="127" t="n">
        <v>16</v>
      </c>
      <c r="Y27" s="127" t="n">
        <v>17</v>
      </c>
      <c r="Z27" s="127" t="n">
        <v>18</v>
      </c>
      <c r="AA27" s="127" t="n">
        <v>19</v>
      </c>
      <c r="AB27" s="127" t="n">
        <v>20</v>
      </c>
      <c r="AC27" s="127" t="n">
        <v>21</v>
      </c>
      <c r="AD27" s="127" t="n">
        <v>22</v>
      </c>
      <c r="AE27" s="127" t="n">
        <v>23</v>
      </c>
      <c r="AF27" s="127" t="n">
        <v>24</v>
      </c>
      <c r="AG27" s="127" t="n">
        <v>25</v>
      </c>
      <c r="AH27" s="127" t="n">
        <v>26</v>
      </c>
      <c r="AI27" s="127" t="n">
        <v>27</v>
      </c>
      <c r="AJ27" s="127" t="n">
        <v>28</v>
      </c>
      <c r="AK27" s="127" t="n">
        <v>29</v>
      </c>
      <c r="AL27" s="127" t="n">
        <v>30</v>
      </c>
      <c r="AM27" s="127" t="n">
        <v>31</v>
      </c>
      <c r="AN27" s="127" t="n">
        <v>32</v>
      </c>
      <c r="AO27" s="127" t="n">
        <v>33</v>
      </c>
      <c r="AP27" s="127" t="n">
        <v>34</v>
      </c>
      <c r="AQ27" s="127" t="n">
        <v>35</v>
      </c>
      <c r="AR27" s="127" t="n">
        <v>36</v>
      </c>
      <c r="AS27" s="127" t="n">
        <v>37</v>
      </c>
      <c r="AT27" s="127" t="n">
        <v>38</v>
      </c>
      <c r="AU27" s="127" t="n">
        <v>39</v>
      </c>
      <c r="AV27" s="128" t="n">
        <v>40</v>
      </c>
    </row>
    <row r="28" customFormat="false" ht="14.25" hidden="false" customHeight="false" outlineLevel="0" collapsed="false">
      <c r="B28" s="131"/>
      <c r="C28" s="118"/>
      <c r="D28" s="119" t="s">
        <v>25</v>
      </c>
      <c r="E28" s="120"/>
      <c r="F28" s="120"/>
      <c r="G28" s="120"/>
      <c r="H28" s="120"/>
      <c r="I28" s="121" t="str">
        <f aca="false">IF(AND(I27&gt;=MIN($G$27,$H$27),I27&lt;=MAX($G$27,$H$27)),$C$28/$C$27,"")</f>
        <v/>
      </c>
      <c r="J28" s="121" t="str">
        <f aca="false">IF(AND(J27&gt;=MIN($G$27,$H$27),J27&lt;=MAX($G$27,$H$27)),$C$28/$C$27,"")</f>
        <v/>
      </c>
      <c r="K28" s="121" t="str">
        <f aca="false">IF(AND(K27&gt;=MIN($G$27,$H$27),K27&lt;=MAX($G$27,$H$27)),$C$28/$C$27,"")</f>
        <v/>
      </c>
      <c r="L28" s="121" t="str">
        <f aca="false">IF(AND(L27&gt;=MIN($G$27,$H$27),L27&lt;=MAX($G$27,$H$27)),$C$28/$C$27,"")</f>
        <v/>
      </c>
      <c r="M28" s="121" t="str">
        <f aca="false">IF(AND(M27&gt;=MIN($G$27,$H$27),M27&lt;=MAX($G$27,$H$27)),$C$28/$C$27,"")</f>
        <v/>
      </c>
      <c r="N28" s="121" t="str">
        <f aca="false">IF(AND(N27&gt;=MIN($G$27,$H$27),N27&lt;=MAX($G$27,$H$27)),$C$28/$C$27,"")</f>
        <v/>
      </c>
      <c r="O28" s="121" t="str">
        <f aca="false">IF(AND(O27&gt;=MIN($G$27,$H$27),O27&lt;=MAX($G$27,$H$27)),$C$28/$C$27,"")</f>
        <v/>
      </c>
      <c r="P28" s="121" t="str">
        <f aca="false">IF(AND(P27&gt;=MIN($G$27,$H$27),P27&lt;=MAX($G$27,$H$27)),$C$28/$C$27,"")</f>
        <v/>
      </c>
      <c r="Q28" s="121" t="str">
        <f aca="false">IF(AND(Q27&gt;=MIN($G$27,$H$27),Q27&lt;=MAX($G$27,$H$27)),$C$28/$C$27,"")</f>
        <v/>
      </c>
      <c r="R28" s="121" t="str">
        <f aca="false">IF(AND(R27&gt;=MIN($G$27,$H$27),R27&lt;=MAX($G$27,$H$27)),$C$28/$C$27,"")</f>
        <v/>
      </c>
      <c r="S28" s="121" t="str">
        <f aca="false">IF(AND(S27&gt;=MIN($G$27,$H$27),S27&lt;=MAX($G$27,$H$27)),$C$28/$C$27,"")</f>
        <v/>
      </c>
      <c r="T28" s="121" t="str">
        <f aca="false">IF(AND(T27&gt;=MIN($G$27,$H$27),T27&lt;=MAX($G$27,$H$27)),$C$28/$C$27,"")</f>
        <v/>
      </c>
      <c r="U28" s="121" t="str">
        <f aca="false">IF(AND(U27&gt;=MIN($G$27,$H$27),U27&lt;=MAX($G$27,$H$27)),$C$28/$C$27,"")</f>
        <v/>
      </c>
      <c r="V28" s="121" t="str">
        <f aca="false">IF(AND(V27&gt;=MIN($G$27,$H$27),V27&lt;=MAX($G$27,$H$27)),$C$28/$C$27,"")</f>
        <v/>
      </c>
      <c r="W28" s="121" t="str">
        <f aca="false">IF(AND(W27&gt;=MIN($G$27,$H$27),W27&lt;=MAX($G$27,$H$27)),$C$28/$C$27,"")</f>
        <v/>
      </c>
      <c r="X28" s="121" t="str">
        <f aca="false">IF(AND(X27&gt;=MIN($G$27,$H$27),X27&lt;=MAX($G$27,$H$27)),$C$28/$C$27,"")</f>
        <v/>
      </c>
      <c r="Y28" s="121" t="str">
        <f aca="false">IF(AND(Y27&gt;=MIN($G$27,$H$27),Y27&lt;=MAX($G$27,$H$27)),$C$28/$C$27,"")</f>
        <v/>
      </c>
      <c r="Z28" s="121" t="str">
        <f aca="false">IF(AND(Z27&gt;=MIN($G$27,$H$27),Z27&lt;=MAX($G$27,$H$27)),$C$28/$C$27,"")</f>
        <v/>
      </c>
      <c r="AA28" s="121" t="str">
        <f aca="false">IF(AND(AA27&gt;=MIN($G$27,$H$27),AA27&lt;=MAX($G$27,$H$27)),$C$28/$C$27,"")</f>
        <v/>
      </c>
      <c r="AB28" s="121" t="str">
        <f aca="false">IF(AND(AB27&gt;=MIN($G$27,$H$27),AB27&lt;=MAX($G$27,$H$27)),$C$28/$C$27,"")</f>
        <v/>
      </c>
      <c r="AC28" s="121" t="str">
        <f aca="false">IF(AND(AC27&gt;=MIN($G$27,$H$27),AC27&lt;=MAX($G$27,$H$27)),$C$28/$C$27,"")</f>
        <v/>
      </c>
      <c r="AD28" s="121" t="str">
        <f aca="false">IF(AND(AD27&gt;=MIN($G$27,$H$27),AD27&lt;=MAX($G$27,$H$27)),$C$28/$C$27,"")</f>
        <v/>
      </c>
      <c r="AE28" s="121" t="str">
        <f aca="false">IF(AND(AE27&gt;=MIN($G$27,$H$27),AE27&lt;=MAX($G$27,$H$27)),$C$28/$C$27,"")</f>
        <v/>
      </c>
      <c r="AF28" s="121" t="str">
        <f aca="false">IF(AND(AF27&gt;=MIN($G$27,$H$27),AF27&lt;=MAX($G$27,$H$27)),$C$28/$C$27,"")</f>
        <v/>
      </c>
      <c r="AG28" s="121" t="str">
        <f aca="false">IF(AND(AG27&gt;=MIN($G$27,$H$27),AG27&lt;=MAX($G$27,$H$27)),$C$28/$C$27,"")</f>
        <v/>
      </c>
      <c r="AH28" s="121" t="str">
        <f aca="false">IF(AND(AH27&gt;=MIN($G$27,$H$27),AH27&lt;=MAX($G$27,$H$27)),$C$28/$C$27,"")</f>
        <v/>
      </c>
      <c r="AI28" s="121" t="str">
        <f aca="false">IF(AND(AI27&gt;=MIN($G$27,$H$27),AI27&lt;=MAX($G$27,$H$27)),$C$28/$C$27,"")</f>
        <v/>
      </c>
      <c r="AJ28" s="121" t="str">
        <f aca="false">IF(AND(AJ27&gt;=MIN($G$27,$H$27),AJ27&lt;=MAX($G$27,$H$27)),$C$28/$C$27,"")</f>
        <v/>
      </c>
      <c r="AK28" s="121" t="str">
        <f aca="false">IF(AND(AK27&gt;=MIN($G$27,$H$27),AK27&lt;=MAX($G$27,$H$27)),$C$28/$C$27,"")</f>
        <v/>
      </c>
      <c r="AL28" s="121" t="str">
        <f aca="false">IF(AND(AL27&gt;=MIN($G$27,$H$27),AL27&lt;=MAX($G$27,$H$27)),$C$28/$C$27,"")</f>
        <v/>
      </c>
      <c r="AM28" s="121" t="str">
        <f aca="false">IF(AND(AM27&gt;=MIN($G$27,$H$27),AM27&lt;=MAX($G$27,$H$27)),$C$28/$C$27,"")</f>
        <v/>
      </c>
      <c r="AN28" s="121" t="str">
        <f aca="false">IF(AND(AN27&gt;=MIN($G$27,$H$27),AN27&lt;=MAX($G$27,$H$27)),$C$28/$C$27,"")</f>
        <v/>
      </c>
      <c r="AO28" s="121" t="str">
        <f aca="false">IF(AND(AO27&gt;=MIN($G$27,$H$27),AO27&lt;=MAX($G$27,$H$27)),$C$28/$C$27,"")</f>
        <v/>
      </c>
      <c r="AP28" s="121" t="str">
        <f aca="false">IF(AND(AP27&gt;=MIN($G$27,$H$27),AP27&lt;=MAX($G$27,$H$27)),$C$28/$C$27,"")</f>
        <v/>
      </c>
      <c r="AQ28" s="121" t="str">
        <f aca="false">IF(AND(AQ27&gt;=MIN($G$27,$H$27),AQ27&lt;=MAX($G$27,$H$27)),$C$28/$C$27,"")</f>
        <v/>
      </c>
      <c r="AR28" s="121" t="str">
        <f aca="false">IF(AND(AR27&gt;=MIN($G$27,$H$27),AR27&lt;=MAX($G$27,$H$27)),$C$28/$C$27,"")</f>
        <v/>
      </c>
      <c r="AS28" s="121" t="str">
        <f aca="false">IF(AND(AS27&gt;=MIN($G$27,$H$27),AS27&lt;=MAX($G$27,$H$27)),$C$28/$C$27,"")</f>
        <v/>
      </c>
      <c r="AT28" s="121" t="str">
        <f aca="false">IF(AND(AT27&gt;=MIN($G$27,$H$27),AT27&lt;=MAX($G$27,$H$27)),$C$28/$C$27,"")</f>
        <v/>
      </c>
      <c r="AU28" s="121" t="str">
        <f aca="false">IF(AND(AU27&gt;=MIN($G$27,$H$27),AU27&lt;=MAX($G$27,$H$27)),$C$28/$C$27,"")</f>
        <v/>
      </c>
      <c r="AV28" s="122" t="str">
        <f aca="false">IF(AND(AV27&gt;=MIN($G$27,$H$27),AV27&lt;=MAX($G$27,$H$27)),$C$28/$C$27,"")</f>
        <v/>
      </c>
    </row>
    <row r="29" customFormat="false" ht="14.25" hidden="false" customHeight="false" outlineLevel="0" collapsed="false">
      <c r="B29" s="131"/>
      <c r="C29" s="129"/>
      <c r="D29" s="119" t="s">
        <v>26</v>
      </c>
      <c r="E29" s="120"/>
      <c r="F29" s="120"/>
      <c r="G29" s="120"/>
      <c r="H29" s="120"/>
      <c r="I29" s="124" t="str">
        <f aca="false">IFERROR($C$29*I28,"")</f>
        <v/>
      </c>
      <c r="J29" s="124" t="str">
        <f aca="false">IFERROR($C$29*J28,"")</f>
        <v/>
      </c>
      <c r="K29" s="124" t="str">
        <f aca="false">IFERROR($C$29*K28,"")</f>
        <v/>
      </c>
      <c r="L29" s="124" t="str">
        <f aca="false">IFERROR($C$29*L28,"")</f>
        <v/>
      </c>
      <c r="M29" s="124" t="str">
        <f aca="false">IFERROR($C$29*M28,"")</f>
        <v/>
      </c>
      <c r="N29" s="124" t="str">
        <f aca="false">IFERROR($D$62*N28,"")</f>
        <v/>
      </c>
      <c r="O29" s="124" t="str">
        <f aca="false">IFERROR($D$62*O28,"")</f>
        <v/>
      </c>
      <c r="P29" s="124" t="str">
        <f aca="false">IFERROR($D$62*P28,"")</f>
        <v/>
      </c>
      <c r="Q29" s="124" t="str">
        <f aca="false">IFERROR($D$62*Q28,"")</f>
        <v/>
      </c>
      <c r="R29" s="124" t="str">
        <f aca="false">IFERROR($D$62*R28,"")</f>
        <v/>
      </c>
      <c r="S29" s="124" t="str">
        <f aca="false">IFERROR($D$62*S28,"")</f>
        <v/>
      </c>
      <c r="T29" s="124" t="str">
        <f aca="false">IFERROR($D$62*T28,"")</f>
        <v/>
      </c>
      <c r="U29" s="124" t="str">
        <f aca="false">IFERROR($D$62*U28,"")</f>
        <v/>
      </c>
      <c r="V29" s="124" t="str">
        <f aca="false">IFERROR($D$62*V28,"")</f>
        <v/>
      </c>
      <c r="W29" s="124" t="str">
        <f aca="false">IFERROR($D$62*W28,"")</f>
        <v/>
      </c>
      <c r="X29" s="124" t="str">
        <f aca="false">IFERROR($D$62*X28,"")</f>
        <v/>
      </c>
      <c r="Y29" s="124" t="str">
        <f aca="false">IFERROR($D$62*Y28,"")</f>
        <v/>
      </c>
      <c r="Z29" s="124" t="str">
        <f aca="false">IFERROR($D$62*Z28,"")</f>
        <v/>
      </c>
      <c r="AA29" s="124" t="str">
        <f aca="false">IFERROR($D$62*AA28,"")</f>
        <v/>
      </c>
      <c r="AB29" s="124" t="str">
        <f aca="false">IFERROR($D$62*AB28,"")</f>
        <v/>
      </c>
      <c r="AC29" s="124" t="str">
        <f aca="false">IFERROR($D$62*AC28,"")</f>
        <v/>
      </c>
      <c r="AD29" s="124" t="str">
        <f aca="false">IFERROR($D$62*AD28,"")</f>
        <v/>
      </c>
      <c r="AE29" s="124" t="str">
        <f aca="false">IFERROR($D$62*AE28,"")</f>
        <v/>
      </c>
      <c r="AF29" s="124" t="str">
        <f aca="false">IFERROR($D$62*AF28,"")</f>
        <v/>
      </c>
      <c r="AG29" s="124" t="str">
        <f aca="false">IFERROR($C$29*AG28,"")</f>
        <v/>
      </c>
      <c r="AH29" s="124" t="str">
        <f aca="false">IFERROR($C$29*AH28,"")</f>
        <v/>
      </c>
      <c r="AI29" s="124" t="str">
        <f aca="false">IFERROR($C$29*AI28,"")</f>
        <v/>
      </c>
      <c r="AJ29" s="124" t="str">
        <f aca="false">IFERROR($C$29*AJ28,"")</f>
        <v/>
      </c>
      <c r="AK29" s="124" t="str">
        <f aca="false">IFERROR($C$29*AK28,"")</f>
        <v/>
      </c>
      <c r="AL29" s="124" t="str">
        <f aca="false">IFERROR($C$29*AL28,"")</f>
        <v/>
      </c>
      <c r="AM29" s="124" t="str">
        <f aca="false">IFERROR($C$29*AM28,"")</f>
        <v/>
      </c>
      <c r="AN29" s="124" t="str">
        <f aca="false">IFERROR($C$29*AN28,"")</f>
        <v/>
      </c>
      <c r="AO29" s="124" t="str">
        <f aca="false">IFERROR($C$29*AO28,"")</f>
        <v/>
      </c>
      <c r="AP29" s="124" t="str">
        <f aca="false">IFERROR($C$29*AP28,"")</f>
        <v/>
      </c>
      <c r="AQ29" s="124" t="str">
        <f aca="false">IFERROR($C$29*AQ28,"")</f>
        <v/>
      </c>
      <c r="AR29" s="124" t="str">
        <f aca="false">IFERROR($C$29*AR28,"")</f>
        <v/>
      </c>
      <c r="AS29" s="124" t="str">
        <f aca="false">IFERROR($C$29*AS28,"")</f>
        <v/>
      </c>
      <c r="AT29" s="124" t="str">
        <f aca="false">IFERROR($C$29*AT28,"")</f>
        <v/>
      </c>
      <c r="AU29" s="124" t="str">
        <f aca="false">IFERROR($C$29*AU28,"")</f>
        <v/>
      </c>
      <c r="AV29" s="125" t="str">
        <f aca="false">IFERROR($C$29*AV28,"")</f>
        <v/>
      </c>
    </row>
    <row r="30" customFormat="false" ht="30" hidden="false" customHeight="true" outlineLevel="0" collapsed="false">
      <c r="B30" s="130" t="s">
        <v>89</v>
      </c>
      <c r="C30" s="110"/>
      <c r="D30" s="111" t="s">
        <v>24</v>
      </c>
      <c r="E30" s="110" t="n">
        <v>1</v>
      </c>
      <c r="F30" s="110" t="n">
        <f aca="false">1+E30</f>
        <v>2</v>
      </c>
      <c r="G30" s="110"/>
      <c r="H30" s="112"/>
      <c r="I30" s="127" t="n">
        <v>1</v>
      </c>
      <c r="J30" s="127" t="n">
        <v>2</v>
      </c>
      <c r="K30" s="127" t="n">
        <v>3</v>
      </c>
      <c r="L30" s="127" t="n">
        <v>4</v>
      </c>
      <c r="M30" s="127" t="n">
        <v>5</v>
      </c>
      <c r="N30" s="127" t="n">
        <v>6</v>
      </c>
      <c r="O30" s="127" t="n">
        <v>7</v>
      </c>
      <c r="P30" s="127" t="n">
        <v>8</v>
      </c>
      <c r="Q30" s="127" t="n">
        <v>9</v>
      </c>
      <c r="R30" s="127" t="n">
        <v>10</v>
      </c>
      <c r="S30" s="127" t="n">
        <v>11</v>
      </c>
      <c r="T30" s="127" t="n">
        <v>12</v>
      </c>
      <c r="U30" s="127" t="n">
        <v>13</v>
      </c>
      <c r="V30" s="127" t="n">
        <v>14</v>
      </c>
      <c r="W30" s="127" t="n">
        <v>15</v>
      </c>
      <c r="X30" s="127" t="n">
        <v>16</v>
      </c>
      <c r="Y30" s="127" t="n">
        <v>17</v>
      </c>
      <c r="Z30" s="127" t="n">
        <v>18</v>
      </c>
      <c r="AA30" s="127" t="n">
        <v>19</v>
      </c>
      <c r="AB30" s="127" t="n">
        <v>20</v>
      </c>
      <c r="AC30" s="127" t="n">
        <v>21</v>
      </c>
      <c r="AD30" s="127" t="n">
        <v>22</v>
      </c>
      <c r="AE30" s="127" t="n">
        <v>23</v>
      </c>
      <c r="AF30" s="127" t="n">
        <v>24</v>
      </c>
      <c r="AG30" s="127" t="n">
        <v>25</v>
      </c>
      <c r="AH30" s="127" t="n">
        <v>26</v>
      </c>
      <c r="AI30" s="127" t="n">
        <v>27</v>
      </c>
      <c r="AJ30" s="127" t="n">
        <v>28</v>
      </c>
      <c r="AK30" s="127" t="n">
        <v>29</v>
      </c>
      <c r="AL30" s="127" t="n">
        <v>30</v>
      </c>
      <c r="AM30" s="127" t="n">
        <v>31</v>
      </c>
      <c r="AN30" s="127" t="n">
        <v>32</v>
      </c>
      <c r="AO30" s="127" t="n">
        <v>33</v>
      </c>
      <c r="AP30" s="127" t="n">
        <v>34</v>
      </c>
      <c r="AQ30" s="127" t="n">
        <v>35</v>
      </c>
      <c r="AR30" s="127" t="n">
        <v>36</v>
      </c>
      <c r="AS30" s="127" t="n">
        <v>37</v>
      </c>
      <c r="AT30" s="127" t="n">
        <v>38</v>
      </c>
      <c r="AU30" s="127" t="n">
        <v>39</v>
      </c>
      <c r="AV30" s="128" t="n">
        <v>40</v>
      </c>
    </row>
    <row r="31" customFormat="false" ht="14.25" hidden="false" customHeight="false" outlineLevel="0" collapsed="false">
      <c r="B31" s="130"/>
      <c r="C31" s="118"/>
      <c r="D31" s="119" t="s">
        <v>25</v>
      </c>
      <c r="E31" s="120"/>
      <c r="F31" s="120"/>
      <c r="G31" s="120"/>
      <c r="H31" s="120"/>
      <c r="I31" s="121" t="str">
        <f aca="false">IF(AND(I30&gt;=MIN($G$30,$H$30),I30&lt;=MAX($G$30,$H$30)),$C$31/$C$30,"")</f>
        <v/>
      </c>
      <c r="J31" s="121" t="str">
        <f aca="false">IF(AND(J30&gt;=MIN($G$30,$H$30),J30&lt;=MAX($G$30,$H$30)),$C$31/$C$30,"")</f>
        <v/>
      </c>
      <c r="K31" s="121" t="str">
        <f aca="false">IF(AND(K30&gt;=MIN($G$30,$H$30),K30&lt;=MAX($G$30,$H$30)),$C$31/$C$30,"")</f>
        <v/>
      </c>
      <c r="L31" s="121" t="str">
        <f aca="false">IF(AND(L30&gt;=MIN($G$30,$H$30),L30&lt;=MAX($G$30,$H$30)),$C$31/$C$30,"")</f>
        <v/>
      </c>
      <c r="M31" s="121" t="str">
        <f aca="false">IF(AND(M30&gt;=MIN($G$30,$H$30),M30&lt;=MAX($G$30,$H$30)),$C$31/$C$30,"")</f>
        <v/>
      </c>
      <c r="N31" s="121" t="str">
        <f aca="false">IF(AND(N30&gt;=MIN($G$30,$H$30),N30&lt;=MAX($G$30,$H$30)),$C$31/$C$30,"")</f>
        <v/>
      </c>
      <c r="O31" s="121" t="str">
        <f aca="false">IF(AND(O30&gt;=MIN($G$30,$H$30),O30&lt;=MAX($G$30,$H$30)),$C$31/$C$30,"")</f>
        <v/>
      </c>
      <c r="P31" s="121" t="str">
        <f aca="false">IF(AND(P30&gt;=MIN($G$30,$H$30),P30&lt;=MAX($G$30,$H$30)),$C$31/$C$30,"")</f>
        <v/>
      </c>
      <c r="Q31" s="121" t="str">
        <f aca="false">IF(AND(Q30&gt;=MIN($G$30,$H$30),Q30&lt;=MAX($G$30,$H$30)),$C$31/$C$30,"")</f>
        <v/>
      </c>
      <c r="R31" s="121" t="str">
        <f aca="false">IF(AND(R30&gt;=MIN($G$30,$H$30),R30&lt;=MAX($G$30,$H$30)),$C$31/$C$30,"")</f>
        <v/>
      </c>
      <c r="S31" s="121" t="str">
        <f aca="false">IF(AND(S30&gt;=MIN($G$30,$H$30),S30&lt;=MAX($G$30,$H$30)),$C$31/$C$30,"")</f>
        <v/>
      </c>
      <c r="T31" s="121" t="str">
        <f aca="false">IF(AND(T30&gt;=MIN($G$30,$H$30),T30&lt;=MAX($G$30,$H$30)),$C$31/$C$30,"")</f>
        <v/>
      </c>
      <c r="U31" s="121" t="str">
        <f aca="false">IF(AND(U30&gt;=MIN($G$30,$H$30),U30&lt;=MAX($G$30,$H$30)),$C$31/$C$30,"")</f>
        <v/>
      </c>
      <c r="V31" s="121" t="str">
        <f aca="false">IF(AND(V30&gt;=MIN($G$30,$H$30),V30&lt;=MAX($G$30,$H$30)),$C$31/$C$30,"")</f>
        <v/>
      </c>
      <c r="W31" s="121" t="str">
        <f aca="false">IF(AND(W30&gt;=MIN($G$30,$H$30),W30&lt;=MAX($G$30,$H$30)),$C$31/$C$30,"")</f>
        <v/>
      </c>
      <c r="X31" s="121" t="str">
        <f aca="false">IF(AND(X30&gt;=MIN($G$30,$H$30),X30&lt;=MAX($G$30,$H$30)),$C$31/$C$30,"")</f>
        <v/>
      </c>
      <c r="Y31" s="121" t="str">
        <f aca="false">IF(AND(Y30&gt;=MIN($G$30,$H$30),Y30&lt;=MAX($G$30,$H$30)),$C$31/$C$30,"")</f>
        <v/>
      </c>
      <c r="Z31" s="121" t="str">
        <f aca="false">IF(AND(Z30&gt;=MIN($G$30,$H$30),Z30&lt;=MAX($G$30,$H$30)),$C$31/$C$30,"")</f>
        <v/>
      </c>
      <c r="AA31" s="121" t="str">
        <f aca="false">IF(AND(AA30&gt;=MIN($G$30,$H$30),AA30&lt;=MAX($G$30,$H$30)),$C$31/$C$30,"")</f>
        <v/>
      </c>
      <c r="AB31" s="121" t="str">
        <f aca="false">IF(AND(AB30&gt;=MIN($G$30,$H$30),AB30&lt;=MAX($G$30,$H$30)),$C$31/$C$30,"")</f>
        <v/>
      </c>
      <c r="AC31" s="121" t="str">
        <f aca="false">IF(AND(AC30&gt;=MIN($G$30,$H$30),AC30&lt;=MAX($G$30,$H$30)),$C$31/$C$30,"")</f>
        <v/>
      </c>
      <c r="AD31" s="121" t="str">
        <f aca="false">IF(AND(AD30&gt;=MIN($G$30,$H$30),AD30&lt;=MAX($G$30,$H$30)),$C$31/$C$30,"")</f>
        <v/>
      </c>
      <c r="AE31" s="121" t="str">
        <f aca="false">IF(AND(AE30&gt;=MIN($G$30,$H$30),AE30&lt;=MAX($G$30,$H$30)),$C$31/$C$30,"")</f>
        <v/>
      </c>
      <c r="AF31" s="121" t="str">
        <f aca="false">IF(AND(AF30&gt;=MIN($G$30,$H$30),AF30&lt;=MAX($G$30,$H$30)),$C$31/$C$30,"")</f>
        <v/>
      </c>
      <c r="AG31" s="121" t="str">
        <f aca="false">IF(AND(AG30&gt;=MIN($G$30,$H$30),AG30&lt;=MAX($G$30,$H$30)),$C$31/$C$30,"")</f>
        <v/>
      </c>
      <c r="AH31" s="121" t="str">
        <f aca="false">IF(AND(AH30&gt;=MIN($G$30,$H$30),AH30&lt;=MAX($G$30,$H$30)),$C$31/$C$30,"")</f>
        <v/>
      </c>
      <c r="AI31" s="121" t="str">
        <f aca="false">IF(AND(AI30&gt;=MIN($G$30,$H$30),AI30&lt;=MAX($G$30,$H$30)),$C$31/$C$30,"")</f>
        <v/>
      </c>
      <c r="AJ31" s="121" t="str">
        <f aca="false">IF(AND(AJ30&gt;=MIN($G$30,$H$30),AJ30&lt;=MAX($G$30,$H$30)),$C$31/$C$30,"")</f>
        <v/>
      </c>
      <c r="AK31" s="132" t="str">
        <f aca="false">IF(AND(AK30&gt;=MIN($G$30,$H$30),AK30&lt;=MAX($G$30,$H$30)),$C$31/$C$30,"")</f>
        <v/>
      </c>
      <c r="AL31" s="121" t="str">
        <f aca="false">IF(AND(AL30&gt;=MIN($G$30,$H$30),AL30&lt;=MAX($G$30,$H$30)),$C$31/$C$30,"")</f>
        <v/>
      </c>
      <c r="AM31" s="121" t="str">
        <f aca="false">IF(AND(AM30&gt;=MIN($G$30,$H$30),AM30&lt;=MAX($G$30,$H$30)),$C$31/$C$30,"")</f>
        <v/>
      </c>
      <c r="AN31" s="121" t="str">
        <f aca="false">IF(AND(AN30&gt;=MIN($G$30,$H$30),AN30&lt;=MAX($G$30,$H$30)),$C$31/$C$30,"")</f>
        <v/>
      </c>
      <c r="AO31" s="132" t="str">
        <f aca="false">IF(AND(AO30&gt;=MIN($G$30,$H$30),AO30&lt;=MAX($G$30,$H$30)),$C$31/$C$30,"")</f>
        <v/>
      </c>
      <c r="AP31" s="121" t="str">
        <f aca="false">IF(AND(AP30&gt;=MIN($G$30,$H$30),AP30&lt;=MAX($G$30,$H$30)),$C$31/$C$30,"")</f>
        <v/>
      </c>
      <c r="AQ31" s="121" t="str">
        <f aca="false">IF(AND(AQ30&gt;=MIN($G$30,$H$30),AQ30&lt;=MAX($G$30,$H$30)),$C$31/$C$30,"")</f>
        <v/>
      </c>
      <c r="AR31" s="121" t="str">
        <f aca="false">IF(AND(AR30&gt;=MIN($G$30,$H$30),AR30&lt;=MAX($G$30,$H$30)),$C$31/$C$30,"")</f>
        <v/>
      </c>
      <c r="AS31" s="132" t="str">
        <f aca="false">IF(AND(AS30&gt;=MIN($G$30,$H$30),AS30&lt;=MAX($G$30,$H$30)),$C$31/$C$30,"")</f>
        <v/>
      </c>
      <c r="AT31" s="121" t="str">
        <f aca="false">IF(AND(AT30&gt;=MIN($G$30,$H$30),AT30&lt;=MAX($G$30,$H$30)),$C$31/$C$30,"")</f>
        <v/>
      </c>
      <c r="AU31" s="121" t="str">
        <f aca="false">IF(AND(AU30&gt;=MIN($G$30,$H$30),AU30&lt;=MAX($G$30,$H$30)),$C$31/$C$30,"")</f>
        <v/>
      </c>
      <c r="AV31" s="122" t="str">
        <f aca="false">IF(AND(AV30&gt;=MIN($G$30,$H$30),AV30&lt;=MAX($G$30,$H$30)),$C$31/$C$30,"")</f>
        <v/>
      </c>
    </row>
    <row r="32" customFormat="false" ht="14.25" hidden="false" customHeight="false" outlineLevel="0" collapsed="false">
      <c r="B32" s="130"/>
      <c r="C32" s="129"/>
      <c r="D32" s="119" t="s">
        <v>26</v>
      </c>
      <c r="E32" s="120"/>
      <c r="F32" s="120"/>
      <c r="G32" s="120"/>
      <c r="H32" s="120"/>
      <c r="I32" s="124" t="str">
        <f aca="false">IFERROR($C$32*I31,"")</f>
        <v/>
      </c>
      <c r="J32" s="124" t="str">
        <f aca="false">IFERROR($C$32*J31,"")</f>
        <v/>
      </c>
      <c r="K32" s="124" t="str">
        <f aca="false">IFERROR($C$32*K31,"")</f>
        <v/>
      </c>
      <c r="L32" s="124" t="str">
        <f aca="false">IFERROR($C$32*L31,"")</f>
        <v/>
      </c>
      <c r="M32" s="124" t="str">
        <f aca="false">IFERROR($C$32*M31,"")</f>
        <v/>
      </c>
      <c r="N32" s="124" t="str">
        <f aca="false">IFERROR($C$32*N31,"")</f>
        <v/>
      </c>
      <c r="O32" s="124" t="str">
        <f aca="false">IFERROR($C$32*O31,"")</f>
        <v/>
      </c>
      <c r="P32" s="124" t="str">
        <f aca="false">IFERROR($C$32*P31,"")</f>
        <v/>
      </c>
      <c r="Q32" s="124" t="str">
        <f aca="false">IFERROR($C$32*Q31,"")</f>
        <v/>
      </c>
      <c r="R32" s="124" t="str">
        <f aca="false">IFERROR($D$62*R31,"")</f>
        <v/>
      </c>
      <c r="S32" s="124" t="str">
        <f aca="false">IFERROR($D$62*S31,"")</f>
        <v/>
      </c>
      <c r="T32" s="124" t="str">
        <f aca="false">IFERROR($D$62*T31,"")</f>
        <v/>
      </c>
      <c r="U32" s="124" t="str">
        <f aca="false">IFERROR($C$32*U31,"")</f>
        <v/>
      </c>
      <c r="V32" s="124" t="str">
        <f aca="false">IFERROR($D$62*V31,"")</f>
        <v/>
      </c>
      <c r="W32" s="124" t="str">
        <f aca="false">IFERROR($D$62*W31,"")</f>
        <v/>
      </c>
      <c r="X32" s="124" t="str">
        <f aca="false">IFERROR($D$62*X31,"")</f>
        <v/>
      </c>
      <c r="Y32" s="124" t="str">
        <f aca="false">IFERROR($D$62*Y31,"")</f>
        <v/>
      </c>
      <c r="Z32" s="124" t="str">
        <f aca="false">IFERROR($D$62*Z31,"")</f>
        <v/>
      </c>
      <c r="AA32" s="124" t="str">
        <f aca="false">IFERROR($D$62*AA31,"")</f>
        <v/>
      </c>
      <c r="AB32" s="124" t="str">
        <f aca="false">IFERROR($D$62*AB31,"")</f>
        <v/>
      </c>
      <c r="AC32" s="124" t="str">
        <f aca="false">IFERROR($D$62*AC31,"")</f>
        <v/>
      </c>
      <c r="AD32" s="124" t="str">
        <f aca="false">IFERROR($D$62*AD31,"")</f>
        <v/>
      </c>
      <c r="AE32" s="124" t="str">
        <f aca="false">IFERROR($D$62*AE31,"")</f>
        <v/>
      </c>
      <c r="AF32" s="124" t="str">
        <f aca="false">IFERROR($D$62*AF31,"")</f>
        <v/>
      </c>
      <c r="AG32" s="124" t="str">
        <f aca="false">IFERROR($D$62*AG31,"")</f>
        <v/>
      </c>
      <c r="AH32" s="124" t="str">
        <f aca="false">IFERROR($D$62*AH31,"")</f>
        <v/>
      </c>
      <c r="AI32" s="124" t="str">
        <f aca="false">IFERROR($D$62*AI31,"")</f>
        <v/>
      </c>
      <c r="AJ32" s="124" t="str">
        <f aca="false">IFERROR($D$62*AJ31,"")</f>
        <v/>
      </c>
      <c r="AK32" s="124" t="str">
        <f aca="false">IFERROR($D$62*AK31,"")</f>
        <v/>
      </c>
      <c r="AL32" s="124" t="str">
        <f aca="false">IFERROR($D$62*AL31,"")</f>
        <v/>
      </c>
      <c r="AM32" s="124" t="str">
        <f aca="false">IFERROR($D$62*AM31,"")</f>
        <v/>
      </c>
      <c r="AN32" s="124" t="str">
        <f aca="false">IFERROR($C$32*AN31,"")</f>
        <v/>
      </c>
      <c r="AO32" s="124" t="str">
        <f aca="false">IFERROR($C$32*AO31,"")</f>
        <v/>
      </c>
      <c r="AP32" s="124" t="str">
        <f aca="false">IFERROR($C$32*AP31,"")</f>
        <v/>
      </c>
      <c r="AQ32" s="124" t="str">
        <f aca="false">IFERROR($C$32*AQ31,"")</f>
        <v/>
      </c>
      <c r="AR32" s="124" t="str">
        <f aca="false">IFERROR($C$32*AR31,"")</f>
        <v/>
      </c>
      <c r="AS32" s="124" t="str">
        <f aca="false">IFERROR($C$32*AS31,"")</f>
        <v/>
      </c>
      <c r="AT32" s="124" t="str">
        <f aca="false">IFERROR($C$32*AT31,"")</f>
        <v/>
      </c>
      <c r="AU32" s="124" t="str">
        <f aca="false">IFERROR($C$32*AU31,"")</f>
        <v/>
      </c>
      <c r="AV32" s="125" t="str">
        <f aca="false">IFERROR($C$32*AV31,"")</f>
        <v/>
      </c>
    </row>
    <row r="33" customFormat="false" ht="30" hidden="false" customHeight="true" outlineLevel="0" collapsed="false">
      <c r="B33" s="130" t="s">
        <v>90</v>
      </c>
      <c r="C33" s="110"/>
      <c r="D33" s="111" t="s">
        <v>24</v>
      </c>
      <c r="E33" s="110" t="n">
        <v>-2</v>
      </c>
      <c r="F33" s="110" t="n">
        <f aca="false">1+E33</f>
        <v>-1</v>
      </c>
      <c r="G33" s="110"/>
      <c r="H33" s="112"/>
      <c r="I33" s="127" t="n">
        <v>1</v>
      </c>
      <c r="J33" s="127" t="n">
        <v>2</v>
      </c>
      <c r="K33" s="127" t="n">
        <v>3</v>
      </c>
      <c r="L33" s="127" t="n">
        <v>4</v>
      </c>
      <c r="M33" s="127" t="n">
        <v>5</v>
      </c>
      <c r="N33" s="127" t="n">
        <v>6</v>
      </c>
      <c r="O33" s="127" t="n">
        <v>7</v>
      </c>
      <c r="P33" s="127" t="n">
        <v>8</v>
      </c>
      <c r="Q33" s="127" t="n">
        <v>9</v>
      </c>
      <c r="R33" s="127" t="n">
        <v>10</v>
      </c>
      <c r="S33" s="127" t="n">
        <v>11</v>
      </c>
      <c r="T33" s="127" t="n">
        <v>12</v>
      </c>
      <c r="U33" s="127" t="n">
        <v>13</v>
      </c>
      <c r="V33" s="127" t="n">
        <v>14</v>
      </c>
      <c r="W33" s="127" t="n">
        <v>15</v>
      </c>
      <c r="X33" s="127" t="n">
        <v>16</v>
      </c>
      <c r="Y33" s="127" t="n">
        <v>17</v>
      </c>
      <c r="Z33" s="127" t="n">
        <v>18</v>
      </c>
      <c r="AA33" s="127" t="n">
        <v>19</v>
      </c>
      <c r="AB33" s="127" t="n">
        <v>20</v>
      </c>
      <c r="AC33" s="127" t="n">
        <v>21</v>
      </c>
      <c r="AD33" s="127" t="n">
        <v>22</v>
      </c>
      <c r="AE33" s="127" t="n">
        <v>23</v>
      </c>
      <c r="AF33" s="127" t="n">
        <v>24</v>
      </c>
      <c r="AG33" s="127" t="n">
        <v>25</v>
      </c>
      <c r="AH33" s="127" t="n">
        <v>26</v>
      </c>
      <c r="AI33" s="127" t="n">
        <v>27</v>
      </c>
      <c r="AJ33" s="127" t="n">
        <v>28</v>
      </c>
      <c r="AK33" s="127" t="n">
        <v>29</v>
      </c>
      <c r="AL33" s="127" t="n">
        <v>30</v>
      </c>
      <c r="AM33" s="127" t="n">
        <v>31</v>
      </c>
      <c r="AN33" s="127" t="n">
        <v>32</v>
      </c>
      <c r="AO33" s="127" t="n">
        <v>33</v>
      </c>
      <c r="AP33" s="127" t="n">
        <v>34</v>
      </c>
      <c r="AQ33" s="127" t="n">
        <v>35</v>
      </c>
      <c r="AR33" s="127" t="n">
        <v>36</v>
      </c>
      <c r="AS33" s="127" t="n">
        <v>37</v>
      </c>
      <c r="AT33" s="127" t="n">
        <v>38</v>
      </c>
      <c r="AU33" s="127" t="n">
        <v>39</v>
      </c>
      <c r="AV33" s="128" t="n">
        <v>40</v>
      </c>
    </row>
    <row r="34" customFormat="false" ht="14.25" hidden="false" customHeight="false" outlineLevel="0" collapsed="false">
      <c r="B34" s="130"/>
      <c r="C34" s="118"/>
      <c r="D34" s="119" t="s">
        <v>25</v>
      </c>
      <c r="E34" s="120"/>
      <c r="F34" s="120"/>
      <c r="G34" s="120"/>
      <c r="H34" s="120"/>
      <c r="I34" s="121" t="str">
        <f aca="false">IF(AND(I33&gt;=MIN($G$33,$H$33),I33&lt;=MAX($G$33,$H$33)),$C$34/$C$33,"")</f>
        <v/>
      </c>
      <c r="J34" s="121" t="str">
        <f aca="false">IF(AND(J33&gt;=MIN($G$33,$H$33),J33&lt;=MAX($G$33,$H$33)),$C$34/$C$33,"")</f>
        <v/>
      </c>
      <c r="K34" s="121" t="str">
        <f aca="false">IF(AND(K33&gt;=MIN($G$33,$H$33),K33&lt;=MAX($G$33,$H$33)),$C$34/$C$33,"")</f>
        <v/>
      </c>
      <c r="L34" s="121" t="str">
        <f aca="false">IF(AND(L33&gt;=MIN($G$33,$H$33),L33&lt;=MAX($G$33,$H$33)),$C$34/$C$33,"")</f>
        <v/>
      </c>
      <c r="M34" s="121" t="str">
        <f aca="false">IF(AND(M33&gt;=MIN($G$33,$H$33),M33&lt;=MAX($G$33,$H$33)),$C$34/$C$33,"")</f>
        <v/>
      </c>
      <c r="N34" s="121" t="str">
        <f aca="false">IF(AND(N33&gt;=MIN($G$33,$H$33),N33&lt;=MAX($G$33,$H$33)),$C$34/$C$33,"")</f>
        <v/>
      </c>
      <c r="O34" s="121" t="str">
        <f aca="false">IF(AND(O33&gt;=MIN($G$33,$H$33),O33&lt;=MAX($G$33,$H$33)),$C$34/$C$33,"")</f>
        <v/>
      </c>
      <c r="P34" s="121" t="str">
        <f aca="false">IF(AND(P33&gt;=MIN($G$33,$H$33),P33&lt;=MAX($G$33,$H$33)),$C$34/$C$33,"")</f>
        <v/>
      </c>
      <c r="Q34" s="121" t="str">
        <f aca="false">IF(AND(Q33&gt;=MIN($G$33,$H$33),Q33&lt;=MAX($G$33,$H$33)),$C$34/$C$33,"")</f>
        <v/>
      </c>
      <c r="R34" s="121" t="str">
        <f aca="false">IF(AND(R33&gt;=MIN($G$33,$H$33),R33&lt;=MAX($G$33,$H$33)),$C$34/$C$33,"")</f>
        <v/>
      </c>
      <c r="S34" s="121" t="str">
        <f aca="false">IF(AND(S33&gt;=MIN($G$33,$H$33),S33&lt;=MAX($G$33,$H$33)),$C$34/$C$33,"")</f>
        <v/>
      </c>
      <c r="T34" s="121" t="str">
        <f aca="false">IF(AND(T33&gt;=MIN($G$33,$H$33),T33&lt;=MAX($G$33,$H$33)),$C$34/$C$33,"")</f>
        <v/>
      </c>
      <c r="U34" s="121" t="str">
        <f aca="false">IF(AND(U33&gt;=MIN($G$33,$H$33),U33&lt;=MAX($G$33,$H$33)),$C$34/$C$33,"")</f>
        <v/>
      </c>
      <c r="V34" s="121" t="str">
        <f aca="false">IF(AND(V33&gt;=MIN($G$33,$H$33),V33&lt;=MAX($G$33,$H$33)),$C$34/$C$33,"")</f>
        <v/>
      </c>
      <c r="W34" s="121" t="str">
        <f aca="false">IF(AND(W33&gt;=MIN($G$33,$H$33),W33&lt;=MAX($G$33,$H$33)),$C$34/$C$33,"")</f>
        <v/>
      </c>
      <c r="X34" s="121" t="str">
        <f aca="false">IF(AND(X33&gt;=MIN($G$33,$H$33),X33&lt;=MAX($G$33,$H$33)),$C$34/$C$33,"")</f>
        <v/>
      </c>
      <c r="Y34" s="121" t="str">
        <f aca="false">IF(AND(Y33&gt;=MIN($G$33,$H$33),Y33&lt;=MAX($G$33,$H$33)),$C$34/$C$33,"")</f>
        <v/>
      </c>
      <c r="Z34" s="121" t="str">
        <f aca="false">IF(AND(Z33&gt;=MIN($G$33,$H$33),Z33&lt;=MAX($G$33,$H$33)),$C$34/$C$33,"")</f>
        <v/>
      </c>
      <c r="AA34" s="121" t="str">
        <f aca="false">IF(AND(AA33&gt;=MIN($G$33,$H$33),AA33&lt;=MAX($G$33,$H$33)),$C$34/$C$33,"")</f>
        <v/>
      </c>
      <c r="AB34" s="121" t="str">
        <f aca="false">IF(AND(AB33&gt;=MIN($G$33,$H$33),AB33&lt;=MAX($G$33,$H$33)),$C$34/$C$33,"")</f>
        <v/>
      </c>
      <c r="AC34" s="121" t="str">
        <f aca="false">IF(AND(AC33&gt;=MIN($G$33,$H$33),AC33&lt;=MAX($G$33,$H$33)),$C$34/$C$33,"")</f>
        <v/>
      </c>
      <c r="AD34" s="121" t="str">
        <f aca="false">IF(AND(AD33&gt;=MIN($G$33,$H$33),AD33&lt;=MAX($G$33,$H$33)),$C$34/$C$33,"")</f>
        <v/>
      </c>
      <c r="AE34" s="121" t="str">
        <f aca="false">IF(AND(AE33&gt;=MIN($G$33,$H$33),AE33&lt;=MAX($G$33,$H$33)),$C$34/$C$33,"")</f>
        <v/>
      </c>
      <c r="AF34" s="121" t="str">
        <f aca="false">IF(AND(AF33&gt;=MIN($G$33,$H$33),AF33&lt;=MAX($G$33,$H$33)),$C$34/$C$33,"")</f>
        <v/>
      </c>
      <c r="AG34" s="121" t="str">
        <f aca="false">IF(AND(AG33&gt;=MIN($G$33,$H$33),AG33&lt;=MAX($G$33,$H$33)),$C$34/$C$33,"")</f>
        <v/>
      </c>
      <c r="AH34" s="121" t="str">
        <f aca="false">IF(AND(AH33&gt;=MIN($G$33,$H$33),AH33&lt;=MAX($G$33,$H$33)),$C$34/$C$33,"")</f>
        <v/>
      </c>
      <c r="AI34" s="121" t="str">
        <f aca="false">IF(AND(AI33&gt;=MIN($G$33,$H$33),AI33&lt;=MAX($G$33,$H$33)),$C$34/$C$33,"")</f>
        <v/>
      </c>
      <c r="AJ34" s="121" t="str">
        <f aca="false">IF(AND(AJ33&gt;=MIN($G$33,$H$33),AJ33&lt;=MAX($G$33,$H$33)),$C$34/$C$33,"")</f>
        <v/>
      </c>
      <c r="AK34" s="121" t="str">
        <f aca="false">IF(AND(AK33&gt;=MIN($G$33,$H$33),AK33&lt;=MAX($G$33,$H$33)),$C$34/$C$33,"")</f>
        <v/>
      </c>
      <c r="AL34" s="121" t="str">
        <f aca="false">IF(AND(AL33&gt;=MIN($G$33,$H$33),AL33&lt;=MAX($G$33,$H$33)),$C$34/$C$33,"")</f>
        <v/>
      </c>
      <c r="AM34" s="121" t="str">
        <f aca="false">IF(AND(AM33&gt;=MIN($G$33,$H$33),AM33&lt;=MAX($G$33,$H$33)),$C$34/$C$33,"")</f>
        <v/>
      </c>
      <c r="AN34" s="121" t="str">
        <f aca="false">IF(AND(AN33&gt;=MIN($G$33,$H$33),AN33&lt;=MAX($G$33,$H$33)),$C$34/$C$33,"")</f>
        <v/>
      </c>
      <c r="AO34" s="121" t="str">
        <f aca="false">IF(AND(AO33&gt;=MIN($G$33,$H$33),AO33&lt;=MAX($G$33,$H$33)),$C$34/$C$33,"")</f>
        <v/>
      </c>
      <c r="AP34" s="121" t="str">
        <f aca="false">IF(AND(AP33&gt;=MIN($G$33,$H$33),AP33&lt;=MAX($G$33,$H$33)),$C$34/$C$33,"")</f>
        <v/>
      </c>
      <c r="AQ34" s="121" t="str">
        <f aca="false">IF(AND(AQ33&gt;=MIN($G$33,$H$33),AQ33&lt;=MAX($G$33,$H$33)),$C$34/$C$33,"")</f>
        <v/>
      </c>
      <c r="AR34" s="121" t="str">
        <f aca="false">IF(AND(AR33&gt;=MIN($G$33,$H$33),AR33&lt;=MAX($G$33,$H$33)),$C$34/$C$33,"")</f>
        <v/>
      </c>
      <c r="AS34" s="121" t="str">
        <f aca="false">IF(AND(AS33&gt;=MIN($G$33,$H$33),AS33&lt;=MAX($G$33,$H$33)),$C$34/$C$33,"")</f>
        <v/>
      </c>
      <c r="AT34" s="121" t="str">
        <f aca="false">IF(AND(AT33&gt;=MIN($G$33,$H$33),AT33&lt;=MAX($G$33,$H$33)),$C$34/$C$33,"")</f>
        <v/>
      </c>
      <c r="AU34" s="121" t="str">
        <f aca="false">IF(AND(AU33&gt;=MIN($G$33,$H$33),AU33&lt;=MAX($G$33,$H$33)),$C$34/$C$33,"")</f>
        <v/>
      </c>
      <c r="AV34" s="122" t="str">
        <f aca="false">IF(AND(AV33&gt;=MIN($G$33,$H$33),AV33&lt;=MAX($G$33,$H$33)),$C$34/$C$33,"")</f>
        <v/>
      </c>
    </row>
    <row r="35" customFormat="false" ht="14.25" hidden="false" customHeight="false" outlineLevel="0" collapsed="false">
      <c r="B35" s="130"/>
      <c r="C35" s="129"/>
      <c r="D35" s="119" t="s">
        <v>26</v>
      </c>
      <c r="E35" s="120"/>
      <c r="F35" s="120"/>
      <c r="G35" s="120"/>
      <c r="H35" s="120"/>
      <c r="I35" s="124" t="str">
        <f aca="false">IFERROR($C$35*I34,"")</f>
        <v/>
      </c>
      <c r="J35" s="124" t="str">
        <f aca="false">IFERROR($C$35*J34,"")</f>
        <v/>
      </c>
      <c r="K35" s="124" t="str">
        <f aca="false">IFERROR($C$35*K34,"")</f>
        <v/>
      </c>
      <c r="L35" s="124" t="str">
        <f aca="false">IFERROR($C$35*L34,"")</f>
        <v/>
      </c>
      <c r="M35" s="124" t="str">
        <f aca="false">IFERROR($C$35*M34,"")</f>
        <v/>
      </c>
      <c r="N35" s="124" t="str">
        <f aca="false">IFERROR($C$35*N34,"")</f>
        <v/>
      </c>
      <c r="O35" s="124" t="str">
        <f aca="false">IFERROR($C$35*O34,"")</f>
        <v/>
      </c>
      <c r="P35" s="124" t="str">
        <f aca="false">IFERROR($C$35*P34,"")</f>
        <v/>
      </c>
      <c r="Q35" s="124" t="str">
        <f aca="false">IFERROR($C$35*Q34,"")</f>
        <v/>
      </c>
      <c r="R35" s="124" t="str">
        <f aca="false">IFERROR($C$35*R34,"")</f>
        <v/>
      </c>
      <c r="S35" s="124" t="str">
        <f aca="false">IFERROR($C$35*S34,"")</f>
        <v/>
      </c>
      <c r="T35" s="124" t="str">
        <f aca="false">IFERROR($D$62*T34,"")</f>
        <v/>
      </c>
      <c r="U35" s="124" t="str">
        <f aca="false">IFERROR($D$62*U34,"")</f>
        <v/>
      </c>
      <c r="V35" s="124" t="str">
        <f aca="false">IFERROR($D$62*V34,"")</f>
        <v/>
      </c>
      <c r="W35" s="124" t="str">
        <f aca="false">IFERROR($D$62*W34,"")</f>
        <v/>
      </c>
      <c r="X35" s="124" t="str">
        <f aca="false">IFERROR($D$62*X34,"")</f>
        <v/>
      </c>
      <c r="Y35" s="124" t="str">
        <f aca="false">IFERROR($D$62*Y34,"")</f>
        <v/>
      </c>
      <c r="Z35" s="124" t="str">
        <f aca="false">IFERROR($D$62*Z34,"")</f>
        <v/>
      </c>
      <c r="AA35" s="124" t="str">
        <f aca="false">IFERROR($D$62*AA34,"")</f>
        <v/>
      </c>
      <c r="AB35" s="124" t="str">
        <f aca="false">IFERROR($D$62*AB34,"")</f>
        <v/>
      </c>
      <c r="AC35" s="124" t="str">
        <f aca="false">IFERROR($D$62*AC34,"")</f>
        <v/>
      </c>
      <c r="AD35" s="124" t="str">
        <f aca="false">IFERROR($D$62*AD34,"")</f>
        <v/>
      </c>
      <c r="AE35" s="124" t="str">
        <f aca="false">IFERROR($D$62*AE34,"")</f>
        <v/>
      </c>
      <c r="AF35" s="124" t="str">
        <f aca="false">IFERROR($D$62*AF34,"")</f>
        <v/>
      </c>
      <c r="AG35" s="124" t="str">
        <f aca="false">IFERROR($D$62*AG34,"")</f>
        <v/>
      </c>
      <c r="AH35" s="124" t="str">
        <f aca="false">IFERROR($D$62*AH34,"")</f>
        <v/>
      </c>
      <c r="AI35" s="124" t="str">
        <f aca="false">IFERROR($D$62*AI34,"")</f>
        <v/>
      </c>
      <c r="AJ35" s="124" t="str">
        <f aca="false">IFERROR($D$62*AJ34,"")</f>
        <v/>
      </c>
      <c r="AK35" s="124" t="str">
        <f aca="false">IFERROR($D$62*AK34,"")</f>
        <v/>
      </c>
      <c r="AL35" s="124" t="str">
        <f aca="false">IFERROR($D$62*AL34,"")</f>
        <v/>
      </c>
      <c r="AM35" s="124" t="str">
        <f aca="false">IFERROR($D$62*AM34,"")</f>
        <v/>
      </c>
      <c r="AN35" s="124" t="str">
        <f aca="false">IFERROR($C$35*AN34,"")</f>
        <v/>
      </c>
      <c r="AO35" s="124" t="str">
        <f aca="false">IFERROR($D$62*AO34,"")</f>
        <v/>
      </c>
      <c r="AP35" s="124" t="str">
        <f aca="false">IFERROR($C$35*AP34,"")</f>
        <v/>
      </c>
      <c r="AQ35" s="124" t="str">
        <f aca="false">IFERROR($C$35*AQ34,"")</f>
        <v/>
      </c>
      <c r="AR35" s="124" t="str">
        <f aca="false">IFERROR($C$35*AR34,"")</f>
        <v/>
      </c>
      <c r="AS35" s="124" t="str">
        <f aca="false">IFERROR($D$62*AS34,"")</f>
        <v/>
      </c>
      <c r="AT35" s="124" t="str">
        <f aca="false">IFERROR($C$35*AT34,"")</f>
        <v/>
      </c>
      <c r="AU35" s="124" t="str">
        <f aca="false">IFERROR($C$35*AU34,"")</f>
        <v/>
      </c>
      <c r="AV35" s="125" t="str">
        <f aca="false">IFERROR($C$35*AV34,"")</f>
        <v/>
      </c>
    </row>
    <row r="36" customFormat="false" ht="30" hidden="false" customHeight="true" outlineLevel="0" collapsed="false">
      <c r="B36" s="130" t="s">
        <v>91</v>
      </c>
      <c r="C36" s="110"/>
      <c r="D36" s="111" t="s">
        <v>24</v>
      </c>
      <c r="E36" s="110" t="n">
        <v>-6</v>
      </c>
      <c r="F36" s="110" t="n">
        <f aca="false">1+E36</f>
        <v>-5</v>
      </c>
      <c r="G36" s="110"/>
      <c r="H36" s="112"/>
      <c r="I36" s="127" t="n">
        <v>1</v>
      </c>
      <c r="J36" s="127" t="n">
        <v>2</v>
      </c>
      <c r="K36" s="127" t="n">
        <v>3</v>
      </c>
      <c r="L36" s="127" t="n">
        <v>4</v>
      </c>
      <c r="M36" s="127" t="n">
        <v>5</v>
      </c>
      <c r="N36" s="127" t="n">
        <v>6</v>
      </c>
      <c r="O36" s="127" t="n">
        <v>7</v>
      </c>
      <c r="P36" s="127" t="n">
        <v>8</v>
      </c>
      <c r="Q36" s="127" t="n">
        <v>9</v>
      </c>
      <c r="R36" s="127" t="n">
        <v>10</v>
      </c>
      <c r="S36" s="127" t="n">
        <v>11</v>
      </c>
      <c r="T36" s="127" t="n">
        <v>12</v>
      </c>
      <c r="U36" s="127" t="n">
        <v>13</v>
      </c>
      <c r="V36" s="127" t="n">
        <v>14</v>
      </c>
      <c r="W36" s="127" t="n">
        <v>15</v>
      </c>
      <c r="X36" s="127" t="n">
        <v>16</v>
      </c>
      <c r="Y36" s="127" t="n">
        <v>17</v>
      </c>
      <c r="Z36" s="127" t="n">
        <v>18</v>
      </c>
      <c r="AA36" s="127" t="n">
        <v>19</v>
      </c>
      <c r="AB36" s="127" t="n">
        <v>20</v>
      </c>
      <c r="AC36" s="127" t="n">
        <v>21</v>
      </c>
      <c r="AD36" s="127" t="n">
        <v>22</v>
      </c>
      <c r="AE36" s="127" t="n">
        <v>23</v>
      </c>
      <c r="AF36" s="127" t="n">
        <v>24</v>
      </c>
      <c r="AG36" s="127" t="n">
        <v>25</v>
      </c>
      <c r="AH36" s="127" t="n">
        <v>26</v>
      </c>
      <c r="AI36" s="127" t="n">
        <v>27</v>
      </c>
      <c r="AJ36" s="127" t="n">
        <v>28</v>
      </c>
      <c r="AK36" s="127" t="n">
        <v>29</v>
      </c>
      <c r="AL36" s="127" t="n">
        <v>30</v>
      </c>
      <c r="AM36" s="127" t="n">
        <v>31</v>
      </c>
      <c r="AN36" s="127" t="n">
        <v>32</v>
      </c>
      <c r="AO36" s="127" t="n">
        <v>33</v>
      </c>
      <c r="AP36" s="127" t="n">
        <v>34</v>
      </c>
      <c r="AQ36" s="127" t="n">
        <v>35</v>
      </c>
      <c r="AR36" s="127" t="n">
        <v>36</v>
      </c>
      <c r="AS36" s="127" t="n">
        <v>37</v>
      </c>
      <c r="AT36" s="127" t="n">
        <v>38</v>
      </c>
      <c r="AU36" s="127" t="n">
        <v>39</v>
      </c>
      <c r="AV36" s="128" t="n">
        <v>40</v>
      </c>
    </row>
    <row r="37" customFormat="false" ht="14.25" hidden="false" customHeight="false" outlineLevel="0" collapsed="false">
      <c r="B37" s="130"/>
      <c r="C37" s="118"/>
      <c r="D37" s="119" t="s">
        <v>25</v>
      </c>
      <c r="E37" s="120"/>
      <c r="F37" s="120"/>
      <c r="G37" s="120"/>
      <c r="H37" s="120"/>
      <c r="I37" s="121" t="str">
        <f aca="false">IF(AND(I36&gt;=MIN($G$36,$H$36),I36&lt;=MAX($G$36,$H$36)),$C$37/$C$36,"")</f>
        <v/>
      </c>
      <c r="J37" s="121" t="str">
        <f aca="false">IF(AND(J36&gt;=MIN($G$36,$H$36),J36&lt;=MAX($G$36,$H$36)),$C$37/$C$36,"")</f>
        <v/>
      </c>
      <c r="K37" s="121" t="str">
        <f aca="false">IF(AND(K36&gt;=MIN($G$36,$H$36),K36&lt;=MAX($G$36,$H$36)),$C$37/$C$36,"")</f>
        <v/>
      </c>
      <c r="L37" s="121" t="str">
        <f aca="false">IF(AND(L36&gt;=MIN($G$36,$H$36),L36&lt;=MAX($G$36,$H$36)),$C$37/$C$36,"")</f>
        <v/>
      </c>
      <c r="M37" s="121" t="str">
        <f aca="false">IF(AND(M36&gt;=MIN($G$36,$H$36),M36&lt;=MAX($G$36,$H$36)),$C$37/$C$36,"")</f>
        <v/>
      </c>
      <c r="N37" s="121" t="str">
        <f aca="false">IF(AND(N36&gt;=MIN($G$36,$H$36),N36&lt;=MAX($G$36,$H$36)),$C$37/$C$36,"")</f>
        <v/>
      </c>
      <c r="O37" s="121" t="str">
        <f aca="false">IF(AND(O36&gt;=MIN($G$36,$H$36),O36&lt;=MAX($G$36,$H$36)),$C$37/$C$36,"")</f>
        <v/>
      </c>
      <c r="P37" s="121" t="str">
        <f aca="false">IF(AND(P36&gt;=MIN($G$36,$H$36),P36&lt;=MAX($G$36,$H$36)),$C$37/$C$36,"")</f>
        <v/>
      </c>
      <c r="Q37" s="121" t="str">
        <f aca="false">IF(AND(Q36&gt;=MIN($G$36,$H$36),Q36&lt;=MAX($G$36,$H$36)),$C$37/$C$36,"")</f>
        <v/>
      </c>
      <c r="R37" s="121" t="str">
        <f aca="false">IF(AND(R36&gt;=MIN($G$36,$H$36),R36&lt;=MAX($G$36,$H$36)),$C$37/$C$36,"")</f>
        <v/>
      </c>
      <c r="S37" s="121" t="str">
        <f aca="false">IF(AND(S36&gt;=MIN($G$36,$H$36),S36&lt;=MAX($G$36,$H$36)),$C$37/$C$36,"")</f>
        <v/>
      </c>
      <c r="T37" s="132" t="str">
        <f aca="false">IF(AND(T36&gt;=MIN($G$36,$H$36),T36&lt;=MAX($G$36,$H$36)),$C$37/$C$36,"")</f>
        <v/>
      </c>
      <c r="U37" s="132" t="str">
        <f aca="false">IF(AND(U36&gt;=MIN($G$36,$H$36),U36&lt;=MAX($G$36,$H$36)),$C$37/$C$36,"")</f>
        <v/>
      </c>
      <c r="V37" s="132" t="str">
        <f aca="false">IF(AND(V36&gt;=MIN($G$36,$H$36),V36&lt;=MAX($G$36,$H$36)),$C$37/$C$36,"")</f>
        <v/>
      </c>
      <c r="W37" s="132" t="str">
        <f aca="false">IF(AND(W36&gt;=MIN($G$36,$H$36),W36&lt;=MAX($G$36,$H$36)),$C$37/$C$36,"")</f>
        <v/>
      </c>
      <c r="X37" s="132" t="str">
        <f aca="false">IF(AND(X36&gt;=MIN($G$36,$H$36),X36&lt;=MAX($G$36,$H$36)),$C$37/$C$36,"")</f>
        <v/>
      </c>
      <c r="Y37" s="132" t="str">
        <f aca="false">IF(AND(Y36&gt;=MIN($G$36,$H$36),Y36&lt;=MAX($G$36,$H$36)),$C$37/$C$36,"")</f>
        <v/>
      </c>
      <c r="Z37" s="132" t="str">
        <f aca="false">IF(AND(Z36&gt;=MIN($G$36,$H$36),Z36&lt;=MAX($G$36,$H$36)),$C$37/$C$36,"")</f>
        <v/>
      </c>
      <c r="AA37" s="132" t="str">
        <f aca="false">IF(AND(AA36&gt;=MIN($G$36,$H$36),AA36&lt;=MAX($G$36,$H$36)),$C$37/$C$36,"")</f>
        <v/>
      </c>
      <c r="AB37" s="121" t="str">
        <f aca="false">IF(AND(AB36&gt;=MIN($G$36,$H$36),AB36&lt;=MAX($G$36,$H$36)),$C$37/$C$36,"")</f>
        <v/>
      </c>
      <c r="AC37" s="132" t="str">
        <f aca="false">IF(AND(AC36&gt;=MIN($G$36,$H$36),AC36&lt;=MAX($G$36,$H$36)),$C$37/$C$36,"")</f>
        <v/>
      </c>
      <c r="AD37" s="132" t="str">
        <f aca="false">IF(AND(AD36&gt;=MIN($G$36,$H$36),AD36&lt;=MAX($G$36,$H$36)),$C$37/$C$36,"")</f>
        <v/>
      </c>
      <c r="AE37" s="132" t="str">
        <f aca="false">IF(AND(AE36&gt;=MIN($G$36,$H$36),AE36&lt;=MAX($G$36,$H$36)),$C$37/$C$36,"")</f>
        <v/>
      </c>
      <c r="AF37" s="121" t="str">
        <f aca="false">IF(AND(AF36&gt;=MIN($G$36,$H$36),AF36&lt;=MAX($G$36,$H$36)),$C$37/$C$36,"")</f>
        <v/>
      </c>
      <c r="AG37" s="121" t="str">
        <f aca="false">IF(AND(AG36&gt;=MIN($G$36,$H$36),AG36&lt;=MAX($G$36,$H$36)),$C$37/$C$36,"")</f>
        <v/>
      </c>
      <c r="AH37" s="121" t="str">
        <f aca="false">IF(AND(AH36&gt;=MIN($G$36,$H$36),AH36&lt;=MAX($G$36,$H$36)),$C$37/$C$36,"")</f>
        <v/>
      </c>
      <c r="AI37" s="121" t="str">
        <f aca="false">IF(AND(AI36&gt;=MIN($G$36,$H$36),AI36&lt;=MAX($G$36,$H$36)),$C$37/$C$36,"")</f>
        <v/>
      </c>
      <c r="AJ37" s="121" t="str">
        <f aca="false">IF(AND(AJ36&gt;=MIN($G$36,$H$36),AJ36&lt;=MAX($G$36,$H$36)),$C$37/$C$36,"")</f>
        <v/>
      </c>
      <c r="AK37" s="121" t="str">
        <f aca="false">IF(AND(AK36&gt;=MIN($G$36,$H$36),AK36&lt;=MAX($G$36,$H$36)),$C$37/$C$36,"")</f>
        <v/>
      </c>
      <c r="AL37" s="121" t="str">
        <f aca="false">IF(AND(AL36&gt;=MIN($G$36,$H$36),AL36&lt;=MAX($G$36,$H$36)),$C$37/$C$36,"")</f>
        <v/>
      </c>
      <c r="AM37" s="121" t="str">
        <f aca="false">IF(AND(AM36&gt;=MIN($G$36,$H$36),AM36&lt;=MAX($G$36,$H$36)),$C$37/$C$36,"")</f>
        <v/>
      </c>
      <c r="AN37" s="121" t="str">
        <f aca="false">IF(AND(AN36&gt;=MIN($G$36,$H$36),AN36&lt;=MAX($G$36,$H$36)),$C$37/$C$36,"")</f>
        <v/>
      </c>
      <c r="AO37" s="121" t="str">
        <f aca="false">IF(AND(AO36&gt;=MIN($G$36,$H$36),AO36&lt;=MAX($G$36,$H$36)),$C$37/$C$36,"")</f>
        <v/>
      </c>
      <c r="AP37" s="121" t="str">
        <f aca="false">IF(AND(AP36&gt;=MIN($G$36,$H$36),AP36&lt;=MAX($G$36,$H$36)),$C$37/$C$36,"")</f>
        <v/>
      </c>
      <c r="AQ37" s="132" t="str">
        <f aca="false">IF(AND(AQ36&gt;=MIN($G$36,$H$36),AQ36&lt;=MAX($G$36,$H$36)),$C$37/$C$36,"")</f>
        <v/>
      </c>
      <c r="AR37" s="121" t="str">
        <f aca="false">IF(AND(AR36&gt;=MIN($G$36,$H$36),AR36&lt;=MAX($G$36,$H$36)),$C$37/$C$36,"")</f>
        <v/>
      </c>
      <c r="AS37" s="132" t="str">
        <f aca="false">IF(AND(AS36&gt;=MIN($G$36,$H$36),AS36&lt;=MAX($G$36,$H$36)),$C$37/$C$36,"")</f>
        <v/>
      </c>
      <c r="AT37" s="132" t="str">
        <f aca="false">IF(AND(AT36&gt;=MIN($G$36,$H$36),AT36&lt;=MAX($G$36,$H$36)),$C$37/$C$36,"")</f>
        <v/>
      </c>
      <c r="AU37" s="132" t="str">
        <f aca="false">IF(AND(AU36&gt;=MIN($G$36,$H$36),AU36&lt;=MAX($G$36,$H$36)),$C$37/$C$36,"")</f>
        <v/>
      </c>
      <c r="AV37" s="122" t="str">
        <f aca="false">IF(AND(AV36&gt;=MIN($G$36,$H$36),AV36&lt;=MAX($G$36,$H$36)),$C$37/$C$36,"")</f>
        <v/>
      </c>
    </row>
    <row r="38" customFormat="false" ht="18.75" hidden="false" customHeight="true" outlineLevel="0" collapsed="false">
      <c r="B38" s="130"/>
      <c r="C38" s="123"/>
      <c r="D38" s="119" t="s">
        <v>26</v>
      </c>
      <c r="E38" s="120"/>
      <c r="F38" s="120"/>
      <c r="G38" s="120"/>
      <c r="H38" s="120"/>
      <c r="I38" s="124" t="str">
        <f aca="false">IFERROR($C$38*I37,"")</f>
        <v/>
      </c>
      <c r="J38" s="124" t="str">
        <f aca="false">IFERROR($C$38*J37,"")</f>
        <v/>
      </c>
      <c r="K38" s="124" t="str">
        <f aca="false">IFERROR($C$38*K37,"")</f>
        <v/>
      </c>
      <c r="L38" s="124" t="str">
        <f aca="false">IFERROR($C$38*L37,"")</f>
        <v/>
      </c>
      <c r="M38" s="124" t="str">
        <f aca="false">IFERROR($C$38*M37,"")</f>
        <v/>
      </c>
      <c r="N38" s="124" t="str">
        <f aca="false">IFERROR($C$38*N37,"")</f>
        <v/>
      </c>
      <c r="O38" s="124" t="str">
        <f aca="false">IFERROR($C$38*O37,"")</f>
        <v/>
      </c>
      <c r="P38" s="124" t="str">
        <f aca="false">IFERROR($C$38*P37,"")</f>
        <v/>
      </c>
      <c r="Q38" s="124" t="str">
        <f aca="false">IFERROR($C$38*Q37,"")</f>
        <v/>
      </c>
      <c r="R38" s="124" t="str">
        <f aca="false">IFERROR($C$38*R37,"")</f>
        <v/>
      </c>
      <c r="S38" s="124" t="str">
        <f aca="false">IFERROR($C$38*S37,"")</f>
        <v/>
      </c>
      <c r="T38" s="124" t="str">
        <f aca="false">IFERROR($D$62*T37,"")</f>
        <v/>
      </c>
      <c r="U38" s="124" t="str">
        <f aca="false">IFERROR($D$62*U37,"")</f>
        <v/>
      </c>
      <c r="V38" s="124" t="str">
        <f aca="false">IFERROR($D$62*V37,"")</f>
        <v/>
      </c>
      <c r="W38" s="124" t="str">
        <f aca="false">IFERROR($D$62*W37,"")</f>
        <v/>
      </c>
      <c r="X38" s="124" t="str">
        <f aca="false">IFERROR($D$62*X37,"")</f>
        <v/>
      </c>
      <c r="Y38" s="124" t="str">
        <f aca="false">IFERROR($D$62*Y37,"")</f>
        <v/>
      </c>
      <c r="Z38" s="124" t="str">
        <f aca="false">IFERROR($D$62*Z37,"")</f>
        <v/>
      </c>
      <c r="AA38" s="124" t="str">
        <f aca="false">IFERROR($D$62*AA37,"")</f>
        <v/>
      </c>
      <c r="AB38" s="124" t="str">
        <f aca="false">IFERROR($D$62*AB37,"")</f>
        <v/>
      </c>
      <c r="AC38" s="124" t="str">
        <f aca="false">IFERROR($D$62*AC37,"")</f>
        <v/>
      </c>
      <c r="AD38" s="124" t="str">
        <f aca="false">IFERROR($D$62*AD37,"")</f>
        <v/>
      </c>
      <c r="AE38" s="124" t="str">
        <f aca="false">IFERROR($D$62*AE37,"")</f>
        <v/>
      </c>
      <c r="AF38" s="124" t="str">
        <f aca="false">IFERROR($D$62*AF37,"")</f>
        <v/>
      </c>
      <c r="AG38" s="124" t="str">
        <f aca="false">IFERROR($D$62*AG37,"")</f>
        <v/>
      </c>
      <c r="AH38" s="124" t="str">
        <f aca="false">IFERROR($D$62*AH37,"")</f>
        <v/>
      </c>
      <c r="AI38" s="124" t="str">
        <f aca="false">IFERROR($D$62*AI37,"")</f>
        <v/>
      </c>
      <c r="AJ38" s="124" t="str">
        <f aca="false">IFERROR($D$62*AJ37,"")</f>
        <v/>
      </c>
      <c r="AK38" s="124" t="str">
        <f aca="false">IFERROR($D$62*AK37,"")</f>
        <v/>
      </c>
      <c r="AL38" s="124" t="str">
        <f aca="false">IFERROR($D$62*AL37,"")</f>
        <v/>
      </c>
      <c r="AM38" s="124" t="str">
        <f aca="false">IFERROR($D$62*AM37,"")</f>
        <v/>
      </c>
      <c r="AN38" s="124" t="str">
        <f aca="false">IFERROR($D$62*AN37,"")</f>
        <v/>
      </c>
      <c r="AO38" s="124" t="str">
        <f aca="false">IFERROR($D$62*AO37,"")</f>
        <v/>
      </c>
      <c r="AP38" s="124" t="str">
        <f aca="false">IFERROR($D$62*AP37,"")</f>
        <v/>
      </c>
      <c r="AQ38" s="124" t="str">
        <f aca="false">IFERROR($C$38*AQ37,"")</f>
        <v/>
      </c>
      <c r="AR38" s="124" t="str">
        <f aca="false">IFERROR($C$38*AR37,"")</f>
        <v/>
      </c>
      <c r="AS38" s="124" t="str">
        <f aca="false">IFERROR($D$62*AS37,"")</f>
        <v/>
      </c>
      <c r="AT38" s="124" t="str">
        <f aca="false">IFERROR($D$62*AT37,"")</f>
        <v/>
      </c>
      <c r="AU38" s="124" t="str">
        <f aca="false">IFERROR($C$38*AU37,"")</f>
        <v/>
      </c>
      <c r="AV38" s="125" t="str">
        <f aca="false">IFERROR($C$38*AV37,"")</f>
        <v/>
      </c>
    </row>
    <row r="39" customFormat="false" ht="30" hidden="false" customHeight="true" outlineLevel="0" collapsed="false">
      <c r="B39" s="130" t="s">
        <v>92</v>
      </c>
      <c r="C39" s="110"/>
      <c r="D39" s="111" t="s">
        <v>24</v>
      </c>
      <c r="E39" s="110" t="n">
        <v>-4</v>
      </c>
      <c r="F39" s="110" t="n">
        <f aca="false">1+E39</f>
        <v>-3</v>
      </c>
      <c r="G39" s="110"/>
      <c r="H39" s="112"/>
      <c r="I39" s="127" t="n">
        <v>1</v>
      </c>
      <c r="J39" s="127" t="n">
        <v>2</v>
      </c>
      <c r="K39" s="127" t="n">
        <v>3</v>
      </c>
      <c r="L39" s="127" t="n">
        <v>4</v>
      </c>
      <c r="M39" s="127" t="n">
        <v>5</v>
      </c>
      <c r="N39" s="127" t="n">
        <v>6</v>
      </c>
      <c r="O39" s="127" t="n">
        <v>7</v>
      </c>
      <c r="P39" s="127" t="n">
        <v>8</v>
      </c>
      <c r="Q39" s="127" t="n">
        <v>9</v>
      </c>
      <c r="R39" s="127" t="n">
        <v>10</v>
      </c>
      <c r="S39" s="127" t="n">
        <v>11</v>
      </c>
      <c r="T39" s="127" t="n">
        <v>12</v>
      </c>
      <c r="U39" s="127" t="n">
        <v>13</v>
      </c>
      <c r="V39" s="127" t="n">
        <v>14</v>
      </c>
      <c r="W39" s="127" t="n">
        <v>15</v>
      </c>
      <c r="X39" s="127" t="n">
        <v>16</v>
      </c>
      <c r="Y39" s="127" t="n">
        <v>17</v>
      </c>
      <c r="Z39" s="127" t="n">
        <v>18</v>
      </c>
      <c r="AA39" s="127" t="n">
        <v>19</v>
      </c>
      <c r="AB39" s="127" t="n">
        <v>20</v>
      </c>
      <c r="AC39" s="127" t="n">
        <v>21</v>
      </c>
      <c r="AD39" s="127" t="n">
        <v>22</v>
      </c>
      <c r="AE39" s="127" t="n">
        <v>23</v>
      </c>
      <c r="AF39" s="127" t="n">
        <v>24</v>
      </c>
      <c r="AG39" s="127" t="n">
        <v>25</v>
      </c>
      <c r="AH39" s="127" t="n">
        <v>26</v>
      </c>
      <c r="AI39" s="127" t="n">
        <v>27</v>
      </c>
      <c r="AJ39" s="127" t="n">
        <v>28</v>
      </c>
      <c r="AK39" s="127" t="n">
        <v>29</v>
      </c>
      <c r="AL39" s="127" t="n">
        <v>30</v>
      </c>
      <c r="AM39" s="127" t="n">
        <v>31</v>
      </c>
      <c r="AN39" s="127" t="n">
        <v>32</v>
      </c>
      <c r="AO39" s="127" t="n">
        <v>33</v>
      </c>
      <c r="AP39" s="127" t="n">
        <v>34</v>
      </c>
      <c r="AQ39" s="127" t="n">
        <v>35</v>
      </c>
      <c r="AR39" s="127" t="n">
        <v>36</v>
      </c>
      <c r="AS39" s="127" t="n">
        <v>37</v>
      </c>
      <c r="AT39" s="127" t="n">
        <v>38</v>
      </c>
      <c r="AU39" s="127" t="n">
        <v>39</v>
      </c>
      <c r="AV39" s="128" t="n">
        <v>40</v>
      </c>
    </row>
    <row r="40" customFormat="false" ht="14.25" hidden="false" customHeight="false" outlineLevel="0" collapsed="false">
      <c r="B40" s="130"/>
      <c r="C40" s="118"/>
      <c r="D40" s="119" t="s">
        <v>25</v>
      </c>
      <c r="E40" s="120"/>
      <c r="F40" s="120"/>
      <c r="G40" s="120"/>
      <c r="H40" s="120"/>
      <c r="I40" s="121" t="str">
        <f aca="false">IF(AND(I39&gt;=MIN($G$39,$H$39),I39&lt;=MAX($G$39,$H$39)),$C$40/$C$39,"")</f>
        <v/>
      </c>
      <c r="J40" s="121" t="str">
        <f aca="false">IF(AND(J39&gt;=MIN($G$39,$H$39),J39&lt;=MAX($G$39,$H$39)),$C$40/$C$39,"")</f>
        <v/>
      </c>
      <c r="K40" s="121" t="str">
        <f aca="false">IF(AND(K39&gt;=MIN($G$39,$H$39),K39&lt;=MAX($G$39,$H$39)),$C$40/$C$39,"")</f>
        <v/>
      </c>
      <c r="L40" s="121" t="str">
        <f aca="false">IF(AND(L39&gt;=MIN($G$39,$H$39),L39&lt;=MAX($G$39,$H$39)),$C$40/$C$39,"")</f>
        <v/>
      </c>
      <c r="M40" s="121" t="str">
        <f aca="false">IF(AND(M39&gt;=MIN($G$39,$H$39),M39&lt;=MAX($G$39,$H$39)),$C$40/$C$39,"")</f>
        <v/>
      </c>
      <c r="N40" s="121" t="str">
        <f aca="false">IF(AND(N39&gt;=MIN($G$39,$H$39),N39&lt;=MAX($G$39,$H$39)),$C$40/$C$39,"")</f>
        <v/>
      </c>
      <c r="O40" s="121" t="str">
        <f aca="false">IF(AND(O39&gt;=MIN($G$39,$H$39),O39&lt;=MAX($G$39,$H$39)),$C$40/$C$39,"")</f>
        <v/>
      </c>
      <c r="P40" s="121" t="str">
        <f aca="false">IF(AND(P39&gt;=MIN($G$39,$H$39),P39&lt;=MAX($G$39,$H$39)),$C$40/$C$39,"")</f>
        <v/>
      </c>
      <c r="Q40" s="121" t="str">
        <f aca="false">IF(AND(Q39&gt;=MIN($G$39,$H$39),Q39&lt;=MAX($G$39,$H$39)),$C$40/$C$39,"")</f>
        <v/>
      </c>
      <c r="R40" s="121" t="str">
        <f aca="false">IF(AND(R39&gt;=MIN($G$39,$H$39),R39&lt;=MAX($G$39,$H$39)),$C$40/$C$39,"")</f>
        <v/>
      </c>
      <c r="S40" s="121" t="str">
        <f aca="false">IF(AND(S39&gt;=MIN($G$39,$H$39),S39&lt;=MAX($G$39,$H$39)),$C$40/$C$39,"")</f>
        <v/>
      </c>
      <c r="T40" s="121" t="str">
        <f aca="false">IF(AND(T39&gt;=MIN($G$39,$H$39),T39&lt;=MAX($G$39,$H$39)),$C$40/$C$39,"")</f>
        <v/>
      </c>
      <c r="U40" s="121" t="str">
        <f aca="false">IF(AND(U39&gt;=MIN($G$39,$H$39),U39&lt;=MAX($G$39,$H$39)),$C$40/$C$39,"")</f>
        <v/>
      </c>
      <c r="V40" s="121" t="str">
        <f aca="false">IF(AND(V39&gt;=MIN($G$39,$H$39),V39&lt;=MAX($G$39,$H$39)),$C$40/$C$39,"")</f>
        <v/>
      </c>
      <c r="W40" s="121" t="str">
        <f aca="false">IF(AND(W39&gt;=MIN($G$39,$H$39),W39&lt;=MAX($G$39,$H$39)),$C$40/$C$39,"")</f>
        <v/>
      </c>
      <c r="X40" s="121" t="str">
        <f aca="false">IF(AND(X39&gt;=MIN($G$39,$H$39),X39&lt;=MAX($G$39,$H$39)),$C$40/$C$39,"")</f>
        <v/>
      </c>
      <c r="Y40" s="121" t="str">
        <f aca="false">IF(AND(Y39&gt;=MIN($G$39,$H$39),Y39&lt;=MAX($G$39,$H$39)),$C$40/$C$39,"")</f>
        <v/>
      </c>
      <c r="Z40" s="121" t="str">
        <f aca="false">IF(AND(Z39&gt;=MIN($G$39,$H$39),Z39&lt;=MAX($G$39,$H$39)),$C$40/$C$39,"")</f>
        <v/>
      </c>
      <c r="AA40" s="121" t="str">
        <f aca="false">IF(AND(AA39&gt;=MIN($G$39,$H$39),AA39&lt;=MAX($G$39,$H$39)),$C$40/$C$39,"")</f>
        <v/>
      </c>
      <c r="AB40" s="121" t="str">
        <f aca="false">IF(AND(AB39&gt;=MIN($G$39,$H$39),AB39&lt;=MAX($G$39,$H$39)),$C$40/$C$39,"")</f>
        <v/>
      </c>
      <c r="AC40" s="121" t="str">
        <f aca="false">IF(AND(AC39&gt;=MIN($G$39,$H$39),AC39&lt;=MAX($G$39,$H$39)),$C$40/$C$39,"")</f>
        <v/>
      </c>
      <c r="AD40" s="121" t="str">
        <f aca="false">IF(AND(AD39&gt;=MIN($G$39,$H$39),AD39&lt;=MAX($G$39,$H$39)),$C$40/$C$39,"")</f>
        <v/>
      </c>
      <c r="AE40" s="121" t="str">
        <f aca="false">IF(AND(AE39&gt;=MIN($G$39,$H$39),AE39&lt;=MAX($G$39,$H$39)),$C$40/$C$39,"")</f>
        <v/>
      </c>
      <c r="AF40" s="121" t="str">
        <f aca="false">IF(AND(AF39&gt;=MIN($G$39,$H$39),AF39&lt;=MAX($G$39,$H$39)),$C$40/$C$39,"")</f>
        <v/>
      </c>
      <c r="AG40" s="121" t="str">
        <f aca="false">IF(AND(AG39&gt;=MIN($G$39,$H$39),AG39&lt;=MAX($G$39,$H$39)),$C$40/$C$39,"")</f>
        <v/>
      </c>
      <c r="AH40" s="121" t="str">
        <f aca="false">IF(AND(AH39&gt;=MIN($G$39,$H$39),AH39&lt;=MAX($G$39,$H$39)),$C$40/$C$39,"")</f>
        <v/>
      </c>
      <c r="AI40" s="121" t="str">
        <f aca="false">IF(AND(AI39&gt;=MIN($G$39,$H$39),AI39&lt;=MAX($G$39,$H$39)),$C$40/$C$39,"")</f>
        <v/>
      </c>
      <c r="AJ40" s="121" t="str">
        <f aca="false">IF(AND(AJ39&gt;=MIN($G$39,$H$39),AJ39&lt;=MAX($G$39,$H$39)),$C$40/$C$39,"")</f>
        <v/>
      </c>
      <c r="AK40" s="121" t="str">
        <f aca="false">IF(AND(AK39&gt;=MIN($G$39,$H$39),AK39&lt;=MAX($G$39,$H$39)),$C$40/$C$39,"")</f>
        <v/>
      </c>
      <c r="AL40" s="121" t="str">
        <f aca="false">IF(AND(AL39&gt;=MIN($G$39,$H$39),AL39&lt;=MAX($G$39,$H$39)),$C$40/$C$39,"")</f>
        <v/>
      </c>
      <c r="AM40" s="121" t="str">
        <f aca="false">IF(AND(AM39&gt;=MIN($G$39,$H$39),AM39&lt;=MAX($G$39,$H$39)),$C$40/$C$39,"")</f>
        <v/>
      </c>
      <c r="AN40" s="121" t="str">
        <f aca="false">IF(AND(AN39&gt;=MIN($G$39,$H$39),AN39&lt;=MAX($G$39,$H$39)),$C$40/$C$39,"")</f>
        <v/>
      </c>
      <c r="AO40" s="121" t="str">
        <f aca="false">IF(AND(AO39&gt;=MIN($G$39,$H$39),AO39&lt;=MAX($G$39,$H$39)),$C$40/$C$39,"")</f>
        <v/>
      </c>
      <c r="AP40" s="121" t="str">
        <f aca="false">IF(AND(AP39&gt;=MIN($G$39,$H$39),AP39&lt;=MAX($G$39,$H$39)),$C$40/$C$39,"")</f>
        <v/>
      </c>
      <c r="AQ40" s="121" t="str">
        <f aca="false">IF(AND(AQ39&gt;=MIN($G$39,$H$39),AQ39&lt;=MAX($G$39,$H$39)),$C$40/$C$39,"")</f>
        <v/>
      </c>
      <c r="AR40" s="121" t="str">
        <f aca="false">IF(AND(AR39&gt;=MIN($G$39,$H$39),AR39&lt;=MAX($G$39,$H$39)),$C$40/$C$39,"")</f>
        <v/>
      </c>
      <c r="AS40" s="121" t="str">
        <f aca="false">IF(AND(AS39&gt;=MIN($G$39,$H$39),AS39&lt;=MAX($G$39,$H$39)),$C$40/$C$39,"")</f>
        <v/>
      </c>
      <c r="AT40" s="121" t="str">
        <f aca="false">IF(AND(AT39&gt;=MIN($G$39,$H$39),AT39&lt;=MAX($G$39,$H$39)),$C$40/$C$39,"")</f>
        <v/>
      </c>
      <c r="AU40" s="121" t="str">
        <f aca="false">IF(AND(AU39&gt;=MIN($G$39,$H$39),AU39&lt;=MAX($G$39,$H$39)),$C$40/$C$39,"")</f>
        <v/>
      </c>
      <c r="AV40" s="122" t="str">
        <f aca="false">IF(AND(AV39&gt;=MIN($G$39,$H$39),AV39&lt;=MAX($G$39,$H$39)),$C$40/$C$39,"")</f>
        <v/>
      </c>
    </row>
    <row r="41" customFormat="false" ht="14.25" hidden="false" customHeight="false" outlineLevel="0" collapsed="false">
      <c r="B41" s="130"/>
      <c r="C41" s="123"/>
      <c r="D41" s="119" t="s">
        <v>26</v>
      </c>
      <c r="E41" s="120"/>
      <c r="F41" s="120"/>
      <c r="G41" s="120"/>
      <c r="H41" s="120"/>
      <c r="I41" s="124" t="str">
        <f aca="false">IFERROR($C$41*I40,"")</f>
        <v/>
      </c>
      <c r="J41" s="124" t="str">
        <f aca="false">IFERROR($C$41*J40,"")</f>
        <v/>
      </c>
      <c r="K41" s="124" t="str">
        <f aca="false">IFERROR($C$41*K40,"")</f>
        <v/>
      </c>
      <c r="L41" s="124" t="str">
        <f aca="false">IFERROR($C$41*L40,"")</f>
        <v/>
      </c>
      <c r="M41" s="124" t="str">
        <f aca="false">IFERROR($C$41*M40,"")</f>
        <v/>
      </c>
      <c r="N41" s="124" t="str">
        <f aca="false">IFERROR($C$41*N40,"")</f>
        <v/>
      </c>
      <c r="O41" s="124" t="str">
        <f aca="false">IFERROR($C$41*O40,"")</f>
        <v/>
      </c>
      <c r="P41" s="124" t="str">
        <f aca="false">IFERROR($C$41*P40,"")</f>
        <v/>
      </c>
      <c r="Q41" s="124" t="str">
        <f aca="false">IFERROR($C$41*Q40,"")</f>
        <v/>
      </c>
      <c r="R41" s="124" t="str">
        <f aca="false">IFERROR($C$41*R40,"")</f>
        <v/>
      </c>
      <c r="S41" s="124" t="str">
        <f aca="false">IFERROR($C$41*S40,"")</f>
        <v/>
      </c>
      <c r="T41" s="124" t="str">
        <f aca="false">IFERROR($C$41*T40,"")</f>
        <v/>
      </c>
      <c r="U41" s="124" t="str">
        <f aca="false">IFERROR($C$41*U40,"")</f>
        <v/>
      </c>
      <c r="V41" s="124" t="str">
        <f aca="false">IFERROR($C$41*V40,"")</f>
        <v/>
      </c>
      <c r="W41" s="124" t="str">
        <f aca="false">IFERROR($C$41*W40,"")</f>
        <v/>
      </c>
      <c r="X41" s="124" t="str">
        <f aca="false">IFERROR($C$41*X40,"")</f>
        <v/>
      </c>
      <c r="Y41" s="124" t="str">
        <f aca="false">IFERROR($D$62*Y40,"")</f>
        <v/>
      </c>
      <c r="Z41" s="124" t="str">
        <f aca="false">IFERROR($D$62*Z40,"")</f>
        <v/>
      </c>
      <c r="AA41" s="124" t="str">
        <f aca="false">IFERROR($D$62*AA40,"")</f>
        <v/>
      </c>
      <c r="AB41" s="124" t="str">
        <f aca="false">IFERROR($D$62*AB40,"")</f>
        <v/>
      </c>
      <c r="AC41" s="124" t="str">
        <f aca="false">IFERROR($D$62*AC40,"")</f>
        <v/>
      </c>
      <c r="AD41" s="124" t="str">
        <f aca="false">IFERROR($D$62*AD40,"")</f>
        <v/>
      </c>
      <c r="AE41" s="124" t="str">
        <f aca="false">IFERROR($D$62*AE40,"")</f>
        <v/>
      </c>
      <c r="AF41" s="124" t="str">
        <f aca="false">IFERROR($C$41*AF40,"")</f>
        <v/>
      </c>
      <c r="AG41" s="124" t="str">
        <f aca="false">IFERROR($D$62*AG40,"")</f>
        <v/>
      </c>
      <c r="AH41" s="124" t="str">
        <f aca="false">IFERROR($D$62*AH40,"")</f>
        <v/>
      </c>
      <c r="AI41" s="124" t="str">
        <f aca="false">IFERROR($D$62*AI40,"")</f>
        <v/>
      </c>
      <c r="AJ41" s="124" t="str">
        <f aca="false">IFERROR($D$62*AJ40,"")</f>
        <v/>
      </c>
      <c r="AK41" s="124" t="str">
        <f aca="false">IFERROR($D$62*AK40,"")</f>
        <v/>
      </c>
      <c r="AL41" s="124" t="str">
        <f aca="false">IFERROR($D$62*AL40,"")</f>
        <v/>
      </c>
      <c r="AM41" s="124" t="str">
        <f aca="false">IFERROR($D$62*AM40,"")</f>
        <v/>
      </c>
      <c r="AN41" s="124" t="str">
        <f aca="false">IFERROR($C$41*AN40,"")</f>
        <v/>
      </c>
      <c r="AO41" s="124" t="str">
        <f aca="false">IFERROR($D$62*AO40,"")</f>
        <v/>
      </c>
      <c r="AP41" s="124" t="str">
        <f aca="false">IFERROR($D$62*AP40,"")</f>
        <v/>
      </c>
      <c r="AQ41" s="124" t="str">
        <f aca="false">IFERROR($D$62*AQ40,"")</f>
        <v/>
      </c>
      <c r="AR41" s="124" t="str">
        <f aca="false">IFERROR($C$41*AR40,"")</f>
        <v/>
      </c>
      <c r="AS41" s="124" t="str">
        <f aca="false">IFERROR($D$62*AS40,"")</f>
        <v/>
      </c>
      <c r="AT41" s="124" t="str">
        <f aca="false">IFERROR($D$62*AT40,"")</f>
        <v/>
      </c>
      <c r="AU41" s="124" t="str">
        <f aca="false">IFERROR($D$62*AU40,"")</f>
        <v/>
      </c>
      <c r="AV41" s="125" t="str">
        <f aca="false">IFERROR($C$41*AV40,"")</f>
        <v/>
      </c>
    </row>
    <row r="42" customFormat="false" ht="30" hidden="false" customHeight="true" outlineLevel="0" collapsed="false">
      <c r="B42" s="130" t="s">
        <v>93</v>
      </c>
      <c r="C42" s="110"/>
      <c r="D42" s="111" t="s">
        <v>24</v>
      </c>
      <c r="E42" s="110" t="n">
        <v>-3</v>
      </c>
      <c r="F42" s="110" t="n">
        <f aca="false">1+E42</f>
        <v>-2</v>
      </c>
      <c r="G42" s="110"/>
      <c r="H42" s="112"/>
      <c r="I42" s="127" t="n">
        <v>1</v>
      </c>
      <c r="J42" s="127" t="n">
        <v>2</v>
      </c>
      <c r="K42" s="127" t="n">
        <v>3</v>
      </c>
      <c r="L42" s="127" t="n">
        <v>4</v>
      </c>
      <c r="M42" s="127" t="n">
        <v>5</v>
      </c>
      <c r="N42" s="127" t="n">
        <v>6</v>
      </c>
      <c r="O42" s="127" t="n">
        <v>7</v>
      </c>
      <c r="P42" s="127" t="n">
        <v>8</v>
      </c>
      <c r="Q42" s="127" t="n">
        <v>9</v>
      </c>
      <c r="R42" s="127" t="n">
        <v>10</v>
      </c>
      <c r="S42" s="127" t="n">
        <v>11</v>
      </c>
      <c r="T42" s="127" t="n">
        <v>12</v>
      </c>
      <c r="U42" s="127" t="n">
        <v>13</v>
      </c>
      <c r="V42" s="127" t="n">
        <v>14</v>
      </c>
      <c r="W42" s="127" t="n">
        <v>15</v>
      </c>
      <c r="X42" s="127" t="n">
        <v>16</v>
      </c>
      <c r="Y42" s="127" t="n">
        <v>17</v>
      </c>
      <c r="Z42" s="127" t="n">
        <v>18</v>
      </c>
      <c r="AA42" s="127" t="n">
        <v>19</v>
      </c>
      <c r="AB42" s="127" t="n">
        <v>20</v>
      </c>
      <c r="AC42" s="127" t="n">
        <v>21</v>
      </c>
      <c r="AD42" s="127" t="n">
        <v>22</v>
      </c>
      <c r="AE42" s="127" t="n">
        <v>23</v>
      </c>
      <c r="AF42" s="127" t="n">
        <v>24</v>
      </c>
      <c r="AG42" s="127" t="n">
        <v>25</v>
      </c>
      <c r="AH42" s="127" t="n">
        <v>26</v>
      </c>
      <c r="AI42" s="127" t="n">
        <v>27</v>
      </c>
      <c r="AJ42" s="127" t="n">
        <v>28</v>
      </c>
      <c r="AK42" s="127" t="n">
        <v>29</v>
      </c>
      <c r="AL42" s="127" t="n">
        <v>30</v>
      </c>
      <c r="AM42" s="127" t="n">
        <v>31</v>
      </c>
      <c r="AN42" s="127" t="n">
        <v>32</v>
      </c>
      <c r="AO42" s="127" t="n">
        <v>33</v>
      </c>
      <c r="AP42" s="127" t="n">
        <v>34</v>
      </c>
      <c r="AQ42" s="127" t="n">
        <v>35</v>
      </c>
      <c r="AR42" s="127" t="n">
        <v>36</v>
      </c>
      <c r="AS42" s="127" t="n">
        <v>37</v>
      </c>
      <c r="AT42" s="127" t="n">
        <v>38</v>
      </c>
      <c r="AU42" s="127" t="n">
        <v>39</v>
      </c>
      <c r="AV42" s="128" t="n">
        <v>40</v>
      </c>
    </row>
    <row r="43" customFormat="false" ht="14.25" hidden="false" customHeight="false" outlineLevel="0" collapsed="false">
      <c r="B43" s="130"/>
      <c r="C43" s="118"/>
      <c r="D43" s="119" t="s">
        <v>25</v>
      </c>
      <c r="E43" s="120"/>
      <c r="F43" s="120"/>
      <c r="G43" s="120"/>
      <c r="H43" s="120"/>
      <c r="I43" s="121" t="str">
        <f aca="false">IF(AND(I42&gt;=MIN($G$42,$H$42),I42&lt;=MAX($G$42,$H$42)),$C$43/$C$42,"")</f>
        <v/>
      </c>
      <c r="J43" s="121" t="str">
        <f aca="false">IF(AND(J42&gt;=MIN($G$42,$H$42),J42&lt;=MAX($G$42,$H$42)),$C$43/$C$42,"")</f>
        <v/>
      </c>
      <c r="K43" s="121" t="str">
        <f aca="false">IF(AND(K42&gt;=MIN($G$42,$H$42),K42&lt;=MAX($G$42,$H$42)),$C$43/$C$42,"")</f>
        <v/>
      </c>
      <c r="L43" s="121" t="str">
        <f aca="false">IF(AND(L42&gt;=MIN($G$42,$H$42),L42&lt;=MAX($G$42,$H$42)),$C$43/$C$42,"")</f>
        <v/>
      </c>
      <c r="M43" s="121" t="str">
        <f aca="false">IF(AND(M42&gt;=MIN($G$42,$H$42),M42&lt;=MAX($G$42,$H$42)),$C$43/$C$42,"")</f>
        <v/>
      </c>
      <c r="N43" s="121" t="str">
        <f aca="false">IF(AND(N42&gt;=MIN($G$42,$H$42),N42&lt;=MAX($G$42,$H$42)),$C$43/$C$42,"")</f>
        <v/>
      </c>
      <c r="O43" s="121" t="str">
        <f aca="false">IF(AND(O42&gt;=MIN($G$42,$H$42),O42&lt;=MAX($G$42,$H$42)),$C$43/$C$42,"")</f>
        <v/>
      </c>
      <c r="P43" s="121" t="str">
        <f aca="false">IF(AND(P42&gt;=MIN($G$42,$H$42),P42&lt;=MAX($G$42,$H$42)),$C$43/$C$42,"")</f>
        <v/>
      </c>
      <c r="Q43" s="121" t="str">
        <f aca="false">IF(AND(Q42&gt;=MIN($G$42,$H$42),Q42&lt;=MAX($G$42,$H$42)),$C$43/$C$42,"")</f>
        <v/>
      </c>
      <c r="R43" s="121" t="str">
        <f aca="false">IF(AND(R42&gt;=MIN($G$42,$H$42),R42&lt;=MAX($G$42,$H$42)),$C$43/$C$42,"")</f>
        <v/>
      </c>
      <c r="S43" s="121" t="str">
        <f aca="false">IF(AND(S42&gt;=MIN($G$42,$H$42),S42&lt;=MAX($G$42,$H$42)),$C$43/$C$42,"")</f>
        <v/>
      </c>
      <c r="T43" s="121" t="str">
        <f aca="false">IF(AND(T42&gt;=MIN($G$42,$H$42),T42&lt;=MAX($G$42,$H$42)),$C$43/$C$42,"")</f>
        <v/>
      </c>
      <c r="U43" s="121" t="str">
        <f aca="false">IF(AND(U42&gt;=MIN($G$42,$H$42),U42&lt;=MAX($G$42,$H$42)),$C$43/$C$42,"")</f>
        <v/>
      </c>
      <c r="V43" s="121" t="str">
        <f aca="false">IF(AND(V42&gt;=MIN($G$42,$H$42),V42&lt;=MAX($G$42,$H$42)),$C$43/$C$42,"")</f>
        <v/>
      </c>
      <c r="W43" s="121" t="str">
        <f aca="false">IF(AND(W42&gt;=MIN($G$42,$H$42),W42&lt;=MAX($G$42,$H$42)),$C$43/$C$42,"")</f>
        <v/>
      </c>
      <c r="X43" s="121" t="str">
        <f aca="false">IF(AND(X42&gt;=MIN($G$42,$H$42),X42&lt;=MAX($G$42,$H$42)),$C$43/$C$42,"")</f>
        <v/>
      </c>
      <c r="Y43" s="121" t="str">
        <f aca="false">IF(AND(Y42&gt;=MIN($G$42,$H$42),Y42&lt;=MAX($G$42,$H$42)),$C$43/$C$42,"")</f>
        <v/>
      </c>
      <c r="Z43" s="132" t="str">
        <f aca="false">IF(AND(Z42&gt;=MIN($G$42,$H$42),Z42&lt;=MAX($G$42,$H$42)),$C$43/$C$42,"")</f>
        <v/>
      </c>
      <c r="AA43" s="132" t="str">
        <f aca="false">IF(AND(AA42&gt;=MIN($G$42,$H$42),AA42&lt;=MAX($G$42,$H$42)),$C$43/$C$42,"")</f>
        <v/>
      </c>
      <c r="AB43" s="132" t="str">
        <f aca="false">IF(AND(AB42&gt;=MIN($G$42,$H$42),AB42&lt;=MAX($G$42,$H$42)),$C$43/$C$42,"")</f>
        <v/>
      </c>
      <c r="AC43" s="121" t="str">
        <f aca="false">IF(AND(AC42&gt;=MIN($G$42,$H$42),AC42&lt;=MAX($G$42,$H$42)),$C$43/$C$42,"")</f>
        <v/>
      </c>
      <c r="AD43" s="132" t="str">
        <f aca="false">IF(AND(AD42&gt;=MIN($G$42,$H$42),AD42&lt;=MAX($G$42,$H$42)),$C$43/$C$42,"")</f>
        <v/>
      </c>
      <c r="AE43" s="132" t="str">
        <f aca="false">IF(AND(AE42&gt;=MIN($G$42,$H$42),AE42&lt;=MAX($G$42,$H$42)),$C$43/$C$42,"")</f>
        <v/>
      </c>
      <c r="AF43" s="132" t="str">
        <f aca="false">IF(AND(AF42&gt;=MIN($G$42,$H$42),AF42&lt;=MAX($G$42,$H$42)),$C$43/$C$42,"")</f>
        <v/>
      </c>
      <c r="AG43" s="121" t="str">
        <f aca="false">IF(AND(AG42&gt;=MIN($G$42,$H$42),AG42&lt;=MAX($G$42,$H$42)),$C$43/$C$42,"")</f>
        <v/>
      </c>
      <c r="AH43" s="121" t="str">
        <f aca="false">IF(AND(AH42&gt;=MIN($G$42,$H$42),AH42&lt;=MAX($G$42,$H$42)),$C$43/$C$42,"")</f>
        <v/>
      </c>
      <c r="AI43" s="121" t="str">
        <f aca="false">IF(AND(AI42&gt;=MIN($G$42,$H$42),AI42&lt;=MAX($G$42,$H$42)),$C$43/$C$42,"")</f>
        <v/>
      </c>
      <c r="AJ43" s="121" t="str">
        <f aca="false">IF(AND(AJ42&gt;=MIN($G$42,$H$42),AJ42&lt;=MAX($G$42,$H$42)),$C$43/$C$42,"")</f>
        <v/>
      </c>
      <c r="AK43" s="121" t="str">
        <f aca="false">IF(AND(AK42&gt;=MIN($G$42,$H$42),AK42&lt;=MAX($G$42,$H$42)),$C$43/$C$42,"")</f>
        <v/>
      </c>
      <c r="AL43" s="121" t="str">
        <f aca="false">IF(AND(AL42&gt;=MIN($G$42,$H$42),AL42&lt;=MAX($G$42,$H$42)),$C$43/$C$42,"")</f>
        <v/>
      </c>
      <c r="AM43" s="121" t="str">
        <f aca="false">IF(AND(AM42&gt;=MIN($G$42,$H$42),AM42&lt;=MAX($G$42,$H$42)),$C$43/$C$42,"")</f>
        <v/>
      </c>
      <c r="AN43" s="121" t="str">
        <f aca="false">IF(AND(AN42&gt;=MIN($G$42,$H$42),AN42&lt;=MAX($G$42,$H$42)),$C$43/$C$42,"")</f>
        <v/>
      </c>
      <c r="AO43" s="121" t="str">
        <f aca="false">IF(AND(AO42&gt;=MIN($G$42,$H$42),AO42&lt;=MAX($G$42,$H$42)),$C$43/$C$42,"")</f>
        <v/>
      </c>
      <c r="AP43" s="121" t="str">
        <f aca="false">IF(AND(AP42&gt;=MIN($G$42,$H$42),AP42&lt;=MAX($G$42,$H$42)),$C$43/$C$42,"")</f>
        <v/>
      </c>
      <c r="AQ43" s="121" t="str">
        <f aca="false">IF(AND(AQ42&gt;=MIN($G$42,$H$42),AQ42&lt;=MAX($G$42,$H$42)),$C$43/$C$42,"")</f>
        <v/>
      </c>
      <c r="AR43" s="121" t="str">
        <f aca="false">IF(AND(AR42&gt;=MIN($G$42,$H$42),AR42&lt;=MAX($G$42,$H$42)),$C$43/$C$42,"")</f>
        <v/>
      </c>
      <c r="AS43" s="121" t="str">
        <f aca="false">IF(AND(AS42&gt;=MIN($G$42,$H$42),AS42&lt;=MAX($G$42,$H$42)),$C$43/$C$42,"")</f>
        <v/>
      </c>
      <c r="AT43" s="132" t="str">
        <f aca="false">IF(AND(AT42&gt;=MIN($G$42,$H$42),AT42&lt;=MAX($G$42,$H$42)),$C$43/$C$42,"")</f>
        <v/>
      </c>
      <c r="AU43" s="132" t="str">
        <f aca="false">IF(AND(AU42&gt;=MIN($G$42,$H$42),AU42&lt;=MAX($G$42,$H$42)),$C$43/$C$42,"")</f>
        <v/>
      </c>
      <c r="AV43" s="133" t="str">
        <f aca="false">IF(AND(AV42&gt;=MIN($G$42,$H$42),AV42&lt;=MAX($G$42,$H$42)),$C$43/$C$42,"")</f>
        <v/>
      </c>
    </row>
    <row r="44" customFormat="false" ht="14.25" hidden="false" customHeight="false" outlineLevel="0" collapsed="false">
      <c r="B44" s="130"/>
      <c r="C44" s="129"/>
      <c r="D44" s="119" t="s">
        <v>26</v>
      </c>
      <c r="E44" s="120"/>
      <c r="F44" s="120"/>
      <c r="G44" s="120"/>
      <c r="H44" s="120"/>
      <c r="I44" s="124" t="str">
        <f aca="false">IFERROR($C$44*I43,"")</f>
        <v/>
      </c>
      <c r="J44" s="124" t="str">
        <f aca="false">IFERROR($C$44*J43,"")</f>
        <v/>
      </c>
      <c r="K44" s="124" t="str">
        <f aca="false">IFERROR($C$44*K43,"")</f>
        <v/>
      </c>
      <c r="L44" s="124" t="str">
        <f aca="false">IFERROR($C$44*L43,"")</f>
        <v/>
      </c>
      <c r="M44" s="124" t="str">
        <f aca="false">IFERROR($C$44*M43,"")</f>
        <v/>
      </c>
      <c r="N44" s="124" t="str">
        <f aca="false">IFERROR($C$44*N43,"")</f>
        <v/>
      </c>
      <c r="O44" s="124" t="str">
        <f aca="false">IFERROR($C$44*O43,"")</f>
        <v/>
      </c>
      <c r="P44" s="124" t="str">
        <f aca="false">IFERROR($C$44*P43,"")</f>
        <v/>
      </c>
      <c r="Q44" s="124" t="str">
        <f aca="false">IFERROR($C$44*Q43,"")</f>
        <v/>
      </c>
      <c r="R44" s="124" t="str">
        <f aca="false">IFERROR($D$62*R43,"")</f>
        <v/>
      </c>
      <c r="S44" s="124" t="str">
        <f aca="false">IFERROR($D$62*S43,"")</f>
        <v/>
      </c>
      <c r="T44" s="124" t="str">
        <f aca="false">IFERROR($D$62*T43,"")</f>
        <v/>
      </c>
      <c r="U44" s="124" t="str">
        <f aca="false">IFERROR($D$62*U43,"")</f>
        <v/>
      </c>
      <c r="V44" s="124" t="str">
        <f aca="false">IFERROR($D$62*V43,"")</f>
        <v/>
      </c>
      <c r="W44" s="124" t="str">
        <f aca="false">IFERROR($D$62*W43,"")</f>
        <v/>
      </c>
      <c r="X44" s="124" t="str">
        <f aca="false">IFERROR($D$62*X43,"")</f>
        <v/>
      </c>
      <c r="Y44" s="124" t="str">
        <f aca="false">IFERROR($D$62*Y43,"")</f>
        <v/>
      </c>
      <c r="Z44" s="124" t="str">
        <f aca="false">IFERROR($D$62*Z43,"")</f>
        <v/>
      </c>
      <c r="AA44" s="124" t="str">
        <f aca="false">IFERROR($D$62*AA43,"")</f>
        <v/>
      </c>
      <c r="AB44" s="124" t="str">
        <f aca="false">IFERROR($D$62*AB43,"")</f>
        <v/>
      </c>
      <c r="AC44" s="124" t="str">
        <f aca="false">IFERROR($D$62*AC43,"")</f>
        <v/>
      </c>
      <c r="AD44" s="124" t="str">
        <f aca="false">IFERROR($D$62*AD43,"")</f>
        <v/>
      </c>
      <c r="AE44" s="124" t="str">
        <f aca="false">IFERROR($D$62*AE43,"")</f>
        <v/>
      </c>
      <c r="AF44" s="124" t="str">
        <f aca="false">IFERROR($D$62*AF43,"")</f>
        <v/>
      </c>
      <c r="AG44" s="124" t="str">
        <f aca="false">IFERROR($D$62*AG43,"")</f>
        <v/>
      </c>
      <c r="AH44" s="124" t="str">
        <f aca="false">IFERROR($D$62*AH43,"")</f>
        <v/>
      </c>
      <c r="AI44" s="124" t="str">
        <f aca="false">IFERROR($D$62*AI43,"")</f>
        <v/>
      </c>
      <c r="AJ44" s="124" t="str">
        <f aca="false">IFERROR($D$62*AJ43,"")</f>
        <v/>
      </c>
      <c r="AK44" s="124" t="str">
        <f aca="false">IFERROR($D$62*AK43,"")</f>
        <v/>
      </c>
      <c r="AL44" s="124" t="str">
        <f aca="false">IFERROR($D$62*AL43,"")</f>
        <v/>
      </c>
      <c r="AM44" s="124" t="str">
        <f aca="false">IFERROR($D$62*AM43,"")</f>
        <v/>
      </c>
      <c r="AN44" s="124" t="str">
        <f aca="false">IFERROR($D$62*AN43,"")</f>
        <v/>
      </c>
      <c r="AO44" s="124" t="str">
        <f aca="false">IFERROR($D$62*AO43,"")</f>
        <v/>
      </c>
      <c r="AP44" s="124" t="str">
        <f aca="false">IFERROR($D$62*AP43,"")</f>
        <v/>
      </c>
      <c r="AQ44" s="124" t="str">
        <f aca="false">IFERROR($D$62*AQ43,"")</f>
        <v/>
      </c>
      <c r="AR44" s="124" t="str">
        <f aca="false">IFERROR($D$62*AR43,"")</f>
        <v/>
      </c>
      <c r="AS44" s="124" t="str">
        <f aca="false">IFERROR($D$62*AS43,"")</f>
        <v/>
      </c>
      <c r="AT44" s="124" t="str">
        <f aca="false">IFERROR($D$62*AT43,"")</f>
        <v/>
      </c>
      <c r="AU44" s="124" t="str">
        <f aca="false">IFERROR($D$62*AU43,"")</f>
        <v/>
      </c>
      <c r="AV44" s="125" t="str">
        <f aca="false">IFERROR($D$62*AV43,"")</f>
        <v/>
      </c>
    </row>
    <row r="45" customFormat="false" ht="30" hidden="false" customHeight="true" outlineLevel="0" collapsed="false">
      <c r="B45" s="130" t="s">
        <v>94</v>
      </c>
      <c r="C45" s="110"/>
      <c r="D45" s="111" t="s">
        <v>24</v>
      </c>
      <c r="E45" s="110" t="n">
        <v>3</v>
      </c>
      <c r="F45" s="110" t="n">
        <f aca="false">1+E45</f>
        <v>4</v>
      </c>
      <c r="G45" s="110"/>
      <c r="H45" s="112"/>
      <c r="I45" s="127" t="n">
        <v>1</v>
      </c>
      <c r="J45" s="127" t="n">
        <v>2</v>
      </c>
      <c r="K45" s="127" t="n">
        <v>3</v>
      </c>
      <c r="L45" s="127" t="n">
        <v>4</v>
      </c>
      <c r="M45" s="127" t="n">
        <v>5</v>
      </c>
      <c r="N45" s="127" t="n">
        <v>6</v>
      </c>
      <c r="O45" s="127" t="n">
        <v>7</v>
      </c>
      <c r="P45" s="127" t="n">
        <v>8</v>
      </c>
      <c r="Q45" s="127" t="n">
        <v>9</v>
      </c>
      <c r="R45" s="127" t="n">
        <v>10</v>
      </c>
      <c r="S45" s="127" t="n">
        <v>11</v>
      </c>
      <c r="T45" s="127" t="n">
        <v>12</v>
      </c>
      <c r="U45" s="127" t="n">
        <v>13</v>
      </c>
      <c r="V45" s="127" t="n">
        <v>14</v>
      </c>
      <c r="W45" s="127" t="n">
        <v>15</v>
      </c>
      <c r="X45" s="127" t="n">
        <v>16</v>
      </c>
      <c r="Y45" s="127" t="n">
        <v>17</v>
      </c>
      <c r="Z45" s="127" t="n">
        <v>18</v>
      </c>
      <c r="AA45" s="127" t="n">
        <v>19</v>
      </c>
      <c r="AB45" s="127" t="n">
        <v>20</v>
      </c>
      <c r="AC45" s="127" t="n">
        <v>21</v>
      </c>
      <c r="AD45" s="127" t="n">
        <v>22</v>
      </c>
      <c r="AE45" s="127" t="n">
        <v>23</v>
      </c>
      <c r="AF45" s="127" t="n">
        <v>24</v>
      </c>
      <c r="AG45" s="127" t="n">
        <v>25</v>
      </c>
      <c r="AH45" s="127" t="n">
        <v>26</v>
      </c>
      <c r="AI45" s="127" t="n">
        <v>27</v>
      </c>
      <c r="AJ45" s="127" t="n">
        <v>28</v>
      </c>
      <c r="AK45" s="127" t="n">
        <v>29</v>
      </c>
      <c r="AL45" s="127" t="n">
        <v>30</v>
      </c>
      <c r="AM45" s="127" t="n">
        <v>31</v>
      </c>
      <c r="AN45" s="127" t="n">
        <v>32</v>
      </c>
      <c r="AO45" s="127" t="n">
        <v>33</v>
      </c>
      <c r="AP45" s="127" t="n">
        <v>34</v>
      </c>
      <c r="AQ45" s="127" t="n">
        <v>35</v>
      </c>
      <c r="AR45" s="127" t="n">
        <v>36</v>
      </c>
      <c r="AS45" s="127" t="n">
        <v>37</v>
      </c>
      <c r="AT45" s="127" t="n">
        <v>38</v>
      </c>
      <c r="AU45" s="127" t="n">
        <v>39</v>
      </c>
      <c r="AV45" s="128" t="n">
        <v>40</v>
      </c>
    </row>
    <row r="46" customFormat="false" ht="14.25" hidden="false" customHeight="false" outlineLevel="0" collapsed="false">
      <c r="B46" s="130"/>
      <c r="C46" s="118"/>
      <c r="D46" s="119" t="s">
        <v>25</v>
      </c>
      <c r="E46" s="120"/>
      <c r="F46" s="120"/>
      <c r="G46" s="120"/>
      <c r="H46" s="120"/>
      <c r="I46" s="121" t="str">
        <f aca="false">IF(AND(I45&gt;=MIN($G$45,$H$45),I45&lt;=MAX($G$45,$H$45)),$C$46/$C$45,"")</f>
        <v/>
      </c>
      <c r="J46" s="121" t="str">
        <f aca="false">IF(AND(J45&gt;=MIN($G$45,$H$45),J45&lt;=MAX($G$45,$H$45)),$C$46/$C$45,"")</f>
        <v/>
      </c>
      <c r="K46" s="121" t="str">
        <f aca="false">IF(AND(K45&gt;=MIN($G$45,$H$45),K45&lt;=MAX($G$45,$H$45)),$C$46/$C$45,"")</f>
        <v/>
      </c>
      <c r="L46" s="121" t="str">
        <f aca="false">IF(AND(L45&gt;=MIN($G$45,$H$45),L45&lt;=MAX($G$45,$H$45)),$C$46/$C$45,"")</f>
        <v/>
      </c>
      <c r="M46" s="121" t="str">
        <f aca="false">IF(AND(M45&gt;=MIN($G$45,$H$45),M45&lt;=MAX($G$45,$H$45)),$C$46/$C$45,"")</f>
        <v/>
      </c>
      <c r="N46" s="121" t="str">
        <f aca="false">IF(AND(N45&gt;=MIN($G$45,$H$45),N45&lt;=MAX($G$45,$H$45)),$C$46/$C$45,"")</f>
        <v/>
      </c>
      <c r="O46" s="121" t="str">
        <f aca="false">IF(AND(O45&gt;=MIN($G$45,$H$45),O45&lt;=MAX($G$45,$H$45)),$C$46/$C$45,"")</f>
        <v/>
      </c>
      <c r="P46" s="121" t="str">
        <f aca="false">IF(AND(P45&gt;=MIN($G$45,$H$45),P45&lt;=MAX($G$45,$H$45)),$C$46/$C$45,"")</f>
        <v/>
      </c>
      <c r="Q46" s="121" t="str">
        <f aca="false">IF(AND(Q45&gt;=MIN($G$45,$H$45),Q45&lt;=MAX($G$45,$H$45)),$C$46/$C$45,"")</f>
        <v/>
      </c>
      <c r="R46" s="121" t="str">
        <f aca="false">IF(AND(R45&gt;=MIN($G$45,$H$45),R45&lt;=MAX($G$45,$H$45)),$C$46/$C$45,"")</f>
        <v/>
      </c>
      <c r="S46" s="121" t="str">
        <f aca="false">IF(AND(S45&gt;=MIN($G$45,$H$45),S45&lt;=MAX($G$45,$H$45)),$C$46/$C$45,"")</f>
        <v/>
      </c>
      <c r="T46" s="121" t="str">
        <f aca="false">IF(AND(T45&gt;=MIN($G$45,$H$45),T45&lt;=MAX($G$45,$H$45)),$C$46/$C$45,"")</f>
        <v/>
      </c>
      <c r="U46" s="121" t="str">
        <f aca="false">IF(AND(U45&gt;=MIN($G$45,$H$45),U45&lt;=MAX($G$45,$H$45)),$C$46/$C$45,"")</f>
        <v/>
      </c>
      <c r="V46" s="121" t="str">
        <f aca="false">IF(AND(V45&gt;=MIN($G$45,$H$45),V45&lt;=MAX($G$45,$H$45)),$C$46/$C$45,"")</f>
        <v/>
      </c>
      <c r="W46" s="121" t="str">
        <f aca="false">IF(AND(W45&gt;=MIN($G$45,$H$45),W45&lt;=MAX($G$45,$H$45)),$C$46/$C$45,"")</f>
        <v/>
      </c>
      <c r="X46" s="121" t="str">
        <f aca="false">IF(AND(X45&gt;=MIN($G$45,$H$45),X45&lt;=MAX($G$45,$H$45)),$C$46/$C$45,"")</f>
        <v/>
      </c>
      <c r="Y46" s="121" t="str">
        <f aca="false">IF(AND(Y45&gt;=MIN($G$45,$H$45),Y45&lt;=MAX($G$45,$H$45)),$C$46/$C$45,"")</f>
        <v/>
      </c>
      <c r="Z46" s="121" t="str">
        <f aca="false">IF(AND(Z45&gt;=MIN($G$45,$H$45),Z45&lt;=MAX($G$45,$H$45)),$C$46/$C$45,"")</f>
        <v/>
      </c>
      <c r="AA46" s="121" t="str">
        <f aca="false">IF(AND(AA45&gt;=MIN($G$45,$H$45),AA45&lt;=MAX($G$45,$H$45)),$C$46/$C$45,"")</f>
        <v/>
      </c>
      <c r="AB46" s="121" t="str">
        <f aca="false">IF(AND(AB45&gt;=MIN($G$45,$H$45),AB45&lt;=MAX($G$45,$H$45)),$C$46/$C$45,"")</f>
        <v/>
      </c>
      <c r="AC46" s="121" t="str">
        <f aca="false">IF(AND(AC45&gt;=MIN($G$45,$H$45),AC45&lt;=MAX($G$45,$H$45)),$C$46/$C$45,"")</f>
        <v/>
      </c>
      <c r="AD46" s="121" t="str">
        <f aca="false">IF(AND(AD45&gt;=MIN($G$45,$H$45),AD45&lt;=MAX($G$45,$H$45)),$C$46/$C$45,"")</f>
        <v/>
      </c>
      <c r="AE46" s="121" t="str">
        <f aca="false">IF(AND(AE45&gt;=MIN($G$45,$H$45),AE45&lt;=MAX($G$45,$H$45)),$C$46/$C$45,"")</f>
        <v/>
      </c>
      <c r="AF46" s="121" t="str">
        <f aca="false">IF(AND(AF45&gt;=MIN($G$45,$H$45),AF45&lt;=MAX($G$45,$H$45)),$C$46/$C$45,"")</f>
        <v/>
      </c>
      <c r="AG46" s="121" t="str">
        <f aca="false">IF(AND(AG45&gt;=MIN($G$45,$H$45),AG45&lt;=MAX($G$45,$H$45)),$C$46/$C$45,"")</f>
        <v/>
      </c>
      <c r="AH46" s="121" t="str">
        <f aca="false">IF(AND(AH45&gt;=MIN($G$45,$H$45),AH45&lt;=MAX($G$45,$H$45)),$C$46/$C$45,"")</f>
        <v/>
      </c>
      <c r="AI46" s="121" t="str">
        <f aca="false">IF(AND(AI45&gt;=MIN($G$45,$H$45),AI45&lt;=MAX($G$45,$H$45)),$C$46/$C$45,"")</f>
        <v/>
      </c>
      <c r="AJ46" s="121" t="str">
        <f aca="false">IF(AND(AJ45&gt;=MIN($G$45,$H$45),AJ45&lt;=MAX($G$45,$H$45)),$C$46/$C$45,"")</f>
        <v/>
      </c>
      <c r="AK46" s="121" t="str">
        <f aca="false">IF(AND(AK45&gt;=MIN($G$45,$H$45),AK45&lt;=MAX($G$45,$H$45)),$C$46/$C$45,"")</f>
        <v/>
      </c>
      <c r="AL46" s="121" t="str">
        <f aca="false">IF(AND(AL45&gt;=MIN($G$45,$H$45),AL45&lt;=MAX($G$45,$H$45)),$C$46/$C$45,"")</f>
        <v/>
      </c>
      <c r="AM46" s="121" t="str">
        <f aca="false">IF(AND(AM45&gt;=MIN($G$45,$H$45),AM45&lt;=MAX($G$45,$H$45)),$C$46/$C$45,"")</f>
        <v/>
      </c>
      <c r="AN46" s="121" t="str">
        <f aca="false">IF(AND(AN45&gt;=MIN($G$45,$H$45),AN45&lt;=MAX($G$45,$H$45)),$C$46/$C$45,"")</f>
        <v/>
      </c>
      <c r="AO46" s="121" t="str">
        <f aca="false">IF(AND(AO45&gt;=MIN($G$45,$H$45),AO45&lt;=MAX($G$45,$H$45)),$C$46/$C$45,"")</f>
        <v/>
      </c>
      <c r="AP46" s="121" t="str">
        <f aca="false">IF(AND(AP45&gt;=MIN($G$45,$H$45),AP45&lt;=MAX($G$45,$H$45)),$C$46/$C$45,"")</f>
        <v/>
      </c>
      <c r="AQ46" s="121" t="str">
        <f aca="false">IF(AND(AQ45&gt;=MIN($G$45,$H$45),AQ45&lt;=MAX($G$45,$H$45)),$C$46/$C$45,"")</f>
        <v/>
      </c>
      <c r="AR46" s="121" t="str">
        <f aca="false">IF(AND(AR45&gt;=MIN($G$45,$H$45),AR45&lt;=MAX($G$45,$H$45)),$C$46/$C$45,"")</f>
        <v/>
      </c>
      <c r="AS46" s="121" t="str">
        <f aca="false">IF(AND(AS45&gt;=MIN($G$45,$H$45),AS45&lt;=MAX($G$45,$H$45)),$C$46/$C$45,"")</f>
        <v/>
      </c>
      <c r="AT46" s="121" t="str">
        <f aca="false">IF(AND(AT45&gt;=MIN($G$45,$H$45),AT45&lt;=MAX($G$45,$H$45)),$C$46/$C$45,"")</f>
        <v/>
      </c>
      <c r="AU46" s="121" t="str">
        <f aca="false">IF(AND(AU45&gt;=MIN($G$45,$H$45),AU45&lt;=MAX($G$45,$H$45)),$C$46/$C$45,"")</f>
        <v/>
      </c>
      <c r="AV46" s="122" t="str">
        <f aca="false">IF(AND(AV45&gt;=MIN($G$45,$H$45),AV45&lt;=MAX($G$45,$H$45)),$C$46/$C$45,"")</f>
        <v/>
      </c>
    </row>
    <row r="47" customFormat="false" ht="14.25" hidden="false" customHeight="false" outlineLevel="0" collapsed="false">
      <c r="B47" s="130"/>
      <c r="C47" s="129"/>
      <c r="D47" s="119" t="s">
        <v>26</v>
      </c>
      <c r="E47" s="120"/>
      <c r="F47" s="120"/>
      <c r="G47" s="120"/>
      <c r="H47" s="120"/>
      <c r="I47" s="124" t="str">
        <f aca="false">IFERROR($C$47*I46,"")</f>
        <v/>
      </c>
      <c r="J47" s="124" t="str">
        <f aca="false">IFERROR($C$47*J46,"")</f>
        <v/>
      </c>
      <c r="K47" s="124" t="str">
        <f aca="false">IFERROR($C$47*K46,"")</f>
        <v/>
      </c>
      <c r="L47" s="124" t="str">
        <f aca="false">IFERROR($C$47*L46,"")</f>
        <v/>
      </c>
      <c r="M47" s="124" t="str">
        <f aca="false">IFERROR($C$47*M46,"")</f>
        <v/>
      </c>
      <c r="N47" s="124" t="str">
        <f aca="false">IFERROR($C$47*N46,"")</f>
        <v/>
      </c>
      <c r="O47" s="124" t="str">
        <f aca="false">IFERROR($C$47*O46,"")</f>
        <v/>
      </c>
      <c r="P47" s="124" t="str">
        <f aca="false">IFERROR($C$47*P46,"")</f>
        <v/>
      </c>
      <c r="Q47" s="124" t="str">
        <f aca="false">IFERROR($C$47*Q46,"")</f>
        <v/>
      </c>
      <c r="R47" s="124" t="str">
        <f aca="false">IFERROR($C$47*R46,"")</f>
        <v/>
      </c>
      <c r="S47" s="124" t="str">
        <f aca="false">IFERROR($C$47*S46,"")</f>
        <v/>
      </c>
      <c r="T47" s="124" t="str">
        <f aca="false">IFERROR($D$62*T46,"")</f>
        <v/>
      </c>
      <c r="U47" s="124" t="str">
        <f aca="false">IFERROR($D$62*U46,"")</f>
        <v/>
      </c>
      <c r="V47" s="124" t="str">
        <f aca="false">IFERROR($D$62*V46,"")</f>
        <v/>
      </c>
      <c r="W47" s="124" t="str">
        <f aca="false">IFERROR($D$62*W46,"")</f>
        <v/>
      </c>
      <c r="X47" s="124" t="str">
        <f aca="false">IFERROR($D$62*X46,"")</f>
        <v/>
      </c>
      <c r="Y47" s="124" t="str">
        <f aca="false">IFERROR($D$62*Y46,"")</f>
        <v/>
      </c>
      <c r="Z47" s="124" t="str">
        <f aca="false">IFERROR($D$62*Z46,"")</f>
        <v/>
      </c>
      <c r="AA47" s="124" t="str">
        <f aca="false">IFERROR($D$62*AA46,"")</f>
        <v/>
      </c>
      <c r="AB47" s="124" t="str">
        <f aca="false">IFERROR($D$62*AB46,"")</f>
        <v/>
      </c>
      <c r="AC47" s="124" t="str">
        <f aca="false">IFERROR($D$62*AC46,"")</f>
        <v/>
      </c>
      <c r="AD47" s="124" t="str">
        <f aca="false">IFERROR($D$62*AD46,"")</f>
        <v/>
      </c>
      <c r="AE47" s="124" t="str">
        <f aca="false">IFERROR($D$62*AE46,"")</f>
        <v/>
      </c>
      <c r="AF47" s="124" t="str">
        <f aca="false">IFERROR($D$62*AF46,"")</f>
        <v/>
      </c>
      <c r="AG47" s="124" t="str">
        <f aca="false">IFERROR($D$62*AG46,"")</f>
        <v/>
      </c>
      <c r="AH47" s="124" t="str">
        <f aca="false">IFERROR($D$62*AH46,"")</f>
        <v/>
      </c>
      <c r="AI47" s="124" t="str">
        <f aca="false">IFERROR($D$62*AI46,"")</f>
        <v/>
      </c>
      <c r="AJ47" s="124" t="str">
        <f aca="false">IFERROR($D$62*AJ46,"")</f>
        <v/>
      </c>
      <c r="AK47" s="124" t="str">
        <f aca="false">IFERROR($D$62*AK46,"")</f>
        <v/>
      </c>
      <c r="AL47" s="124" t="str">
        <f aca="false">IFERROR($D$62*AL46,"")</f>
        <v/>
      </c>
      <c r="AM47" s="124" t="str">
        <f aca="false">IFERROR($D$62*AM46,"")</f>
        <v/>
      </c>
      <c r="AN47" s="124" t="str">
        <f aca="false">IFERROR($D$62*AN46,"")</f>
        <v/>
      </c>
      <c r="AO47" s="124" t="str">
        <f aca="false">IFERROR($D$62*AO46,"")</f>
        <v/>
      </c>
      <c r="AP47" s="124" t="str">
        <f aca="false">IFERROR($D$62*AP46,"")</f>
        <v/>
      </c>
      <c r="AQ47" s="124" t="str">
        <f aca="false">IFERROR($D$62*AQ46,"")</f>
        <v/>
      </c>
      <c r="AR47" s="124" t="str">
        <f aca="false">IFERROR($D$62*AR46,"")</f>
        <v/>
      </c>
      <c r="AS47" s="124" t="str">
        <f aca="false">IFERROR($D$62*AS46,"")</f>
        <v/>
      </c>
      <c r="AT47" s="124" t="str">
        <f aca="false">IFERROR($D$62*AT46,"")</f>
        <v/>
      </c>
      <c r="AU47" s="124" t="str">
        <f aca="false">IFERROR($D$62*AU46,"")</f>
        <v/>
      </c>
      <c r="AV47" s="125" t="str">
        <f aca="false">IFERROR($D$62*AV46,"")</f>
        <v/>
      </c>
    </row>
    <row r="48" customFormat="false" ht="30" hidden="false" customHeight="true" outlineLevel="0" collapsed="false">
      <c r="B48" s="130" t="s">
        <v>95</v>
      </c>
      <c r="C48" s="110"/>
      <c r="D48" s="111" t="s">
        <v>24</v>
      </c>
      <c r="E48" s="110" t="n">
        <v>-4</v>
      </c>
      <c r="F48" s="110" t="n">
        <f aca="false">1+E48</f>
        <v>-3</v>
      </c>
      <c r="G48" s="110"/>
      <c r="H48" s="112"/>
      <c r="I48" s="127" t="n">
        <v>1</v>
      </c>
      <c r="J48" s="127" t="n">
        <v>2</v>
      </c>
      <c r="K48" s="127" t="n">
        <v>3</v>
      </c>
      <c r="L48" s="127" t="n">
        <v>4</v>
      </c>
      <c r="M48" s="127" t="n">
        <v>5</v>
      </c>
      <c r="N48" s="127" t="n">
        <v>6</v>
      </c>
      <c r="O48" s="127" t="n">
        <v>7</v>
      </c>
      <c r="P48" s="127" t="n">
        <v>8</v>
      </c>
      <c r="Q48" s="127" t="n">
        <v>9</v>
      </c>
      <c r="R48" s="127" t="n">
        <v>10</v>
      </c>
      <c r="S48" s="127" t="n">
        <v>11</v>
      </c>
      <c r="T48" s="127" t="n">
        <v>12</v>
      </c>
      <c r="U48" s="127" t="n">
        <v>13</v>
      </c>
      <c r="V48" s="127" t="n">
        <v>14</v>
      </c>
      <c r="W48" s="127" t="n">
        <v>15</v>
      </c>
      <c r="X48" s="127" t="n">
        <v>16</v>
      </c>
      <c r="Y48" s="127" t="n">
        <v>17</v>
      </c>
      <c r="Z48" s="127" t="n">
        <v>18</v>
      </c>
      <c r="AA48" s="127" t="n">
        <v>19</v>
      </c>
      <c r="AB48" s="127" t="n">
        <v>20</v>
      </c>
      <c r="AC48" s="127" t="n">
        <v>21</v>
      </c>
      <c r="AD48" s="127" t="n">
        <v>22</v>
      </c>
      <c r="AE48" s="127" t="n">
        <v>23</v>
      </c>
      <c r="AF48" s="127" t="n">
        <v>24</v>
      </c>
      <c r="AG48" s="127" t="n">
        <v>25</v>
      </c>
      <c r="AH48" s="127" t="n">
        <v>26</v>
      </c>
      <c r="AI48" s="127" t="n">
        <v>27</v>
      </c>
      <c r="AJ48" s="127" t="n">
        <v>28</v>
      </c>
      <c r="AK48" s="127" t="n">
        <v>29</v>
      </c>
      <c r="AL48" s="127" t="n">
        <v>30</v>
      </c>
      <c r="AM48" s="127" t="n">
        <v>31</v>
      </c>
      <c r="AN48" s="127" t="n">
        <v>32</v>
      </c>
      <c r="AO48" s="127" t="n">
        <v>33</v>
      </c>
      <c r="AP48" s="127" t="n">
        <v>34</v>
      </c>
      <c r="AQ48" s="127" t="n">
        <v>35</v>
      </c>
      <c r="AR48" s="127" t="n">
        <v>36</v>
      </c>
      <c r="AS48" s="127" t="n">
        <v>37</v>
      </c>
      <c r="AT48" s="127" t="n">
        <v>38</v>
      </c>
      <c r="AU48" s="127" t="n">
        <v>39</v>
      </c>
      <c r="AV48" s="128" t="n">
        <v>40</v>
      </c>
    </row>
    <row r="49" customFormat="false" ht="14.25" hidden="false" customHeight="false" outlineLevel="0" collapsed="false">
      <c r="B49" s="130"/>
      <c r="C49" s="118"/>
      <c r="D49" s="119" t="s">
        <v>25</v>
      </c>
      <c r="E49" s="120"/>
      <c r="F49" s="120"/>
      <c r="G49" s="120"/>
      <c r="H49" s="120"/>
      <c r="I49" s="121" t="str">
        <f aca="false">IF(AND(I48&gt;=MIN($G$48,$H$48),I48&lt;=MAX($G$48,$H$48)),$C$49/$C$48,"")</f>
        <v/>
      </c>
      <c r="J49" s="121" t="str">
        <f aca="false">IF(AND(J48&gt;=MIN($G$48,$H$48),J48&lt;=MAX($G$48,$H$48)),$C$49/$C$48,"")</f>
        <v/>
      </c>
      <c r="K49" s="121" t="str">
        <f aca="false">IF(AND(K48&gt;=MIN($G$48,$H$48),K48&lt;=MAX($G$48,$H$48)),$C$49/$C$48,"")</f>
        <v/>
      </c>
      <c r="L49" s="121" t="str">
        <f aca="false">IF(AND(L48&gt;=MIN($G$48,$H$48),L48&lt;=MAX($G$48,$H$48)),$C$49/$C$48,"")</f>
        <v/>
      </c>
      <c r="M49" s="121" t="str">
        <f aca="false">IF(AND(M48&gt;=MIN($G$48,$H$48),M48&lt;=MAX($G$48,$H$48)),$C$49/$C$48,"")</f>
        <v/>
      </c>
      <c r="N49" s="121" t="str">
        <f aca="false">IF(AND(N48&gt;=MIN($G$48,$H$48),N48&lt;=MAX($G$48,$H$48)),$C$49/$C$48,"")</f>
        <v/>
      </c>
      <c r="O49" s="121" t="str">
        <f aca="false">IF(AND(O48&gt;=MIN($G$48,$H$48),O48&lt;=MAX($G$48,$H$48)),$C$49/$C$48,"")</f>
        <v/>
      </c>
      <c r="P49" s="121" t="str">
        <f aca="false">IF(AND(P48&gt;=MIN($G$48,$H$48),P48&lt;=MAX($G$48,$H$48)),$C$49/$C$48,"")</f>
        <v/>
      </c>
      <c r="Q49" s="121" t="str">
        <f aca="false">IF(AND(Q48&gt;=MIN($G$48,$H$48),Q48&lt;=MAX($G$48,$H$48)),$C$49/$C$48,"")</f>
        <v/>
      </c>
      <c r="R49" s="121" t="str">
        <f aca="false">IF(AND(R48&gt;=MIN($G$48,$H$48),R48&lt;=MAX($G$48,$H$48)),$C$49/$C$48,"")</f>
        <v/>
      </c>
      <c r="S49" s="121" t="str">
        <f aca="false">IF(AND(S48&gt;=MIN($G$48,$H$48),S48&lt;=MAX($G$48,$H$48)),$C$49/$C$48,"")</f>
        <v/>
      </c>
      <c r="T49" s="121" t="str">
        <f aca="false">IF(AND(T48&gt;=MIN($G$48,$H$48),T48&lt;=MAX($G$48,$H$48)),$C$49/$C$48,"")</f>
        <v/>
      </c>
      <c r="U49" s="121" t="str">
        <f aca="false">IF(AND(U48&gt;=MIN($G$48,$H$48),U48&lt;=MAX($G$48,$H$48)),$C$49/$C$48,"")</f>
        <v/>
      </c>
      <c r="V49" s="121" t="str">
        <f aca="false">IF(AND(V48&gt;=MIN($G$48,$H$48),V48&lt;=MAX($G$48,$H$48)),$C$49/$C$48,"")</f>
        <v/>
      </c>
      <c r="W49" s="121" t="str">
        <f aca="false">IF(AND(W48&gt;=MIN($G$48,$H$48),W48&lt;=MAX($G$48,$H$48)),$C$49/$C$48,"")</f>
        <v/>
      </c>
      <c r="X49" s="121" t="str">
        <f aca="false">IF(AND(X48&gt;=MIN($G$48,$H$48),X48&lt;=MAX($G$48,$H$48)),$C$49/$C$48,"")</f>
        <v/>
      </c>
      <c r="Y49" s="121" t="str">
        <f aca="false">IF(AND(Y48&gt;=MIN($G$48,$H$48),Y48&lt;=MAX($G$48,$H$48)),$C$49/$C$48,"")</f>
        <v/>
      </c>
      <c r="Z49" s="121" t="str">
        <f aca="false">IF(AND(Z48&gt;=MIN($G$48,$H$48),Z48&lt;=MAX($G$48,$H$48)),$C$49/$C$48,"")</f>
        <v/>
      </c>
      <c r="AA49" s="121" t="str">
        <f aca="false">IF(AND(AA48&gt;=MIN($G$48,$H$48),AA48&lt;=MAX($G$48,$H$48)),$C$49/$C$48,"")</f>
        <v/>
      </c>
      <c r="AB49" s="121" t="str">
        <f aca="false">IF(AND(AB48&gt;=MIN($G$48,$H$48),AB48&lt;=MAX($G$48,$H$48)),$C$49/$C$48,"")</f>
        <v/>
      </c>
      <c r="AC49" s="121" t="str">
        <f aca="false">IF(AND(AC48&gt;=MIN($G$48,$H$48),AC48&lt;=MAX($G$48,$H$48)),$C$49/$C$48,"")</f>
        <v/>
      </c>
      <c r="AD49" s="121" t="str">
        <f aca="false">IF(AND(AD48&gt;=MIN($G$48,$H$48),AD48&lt;=MAX($G$48,$H$48)),$C$49/$C$48,"")</f>
        <v/>
      </c>
      <c r="AE49" s="121" t="str">
        <f aca="false">IF(AND(AE48&gt;=MIN($G$48,$H$48),AE48&lt;=MAX($G$48,$H$48)),$C$49/$C$48,"")</f>
        <v/>
      </c>
      <c r="AF49" s="121" t="str">
        <f aca="false">IF(AND(AF48&gt;=MIN($G$48,$H$48),AF48&lt;=MAX($G$48,$H$48)),$C$49/$C$48,"")</f>
        <v/>
      </c>
      <c r="AG49" s="121" t="str">
        <f aca="false">IF(AND(AG48&gt;=MIN($G$48,$H$48),AG48&lt;=MAX($G$48,$H$48)),$C$49/$C$48,"")</f>
        <v/>
      </c>
      <c r="AH49" s="121" t="str">
        <f aca="false">IF(AND(AH48&gt;=MIN($G$48,$H$48),AH48&lt;=MAX($G$48,$H$48)),$C$49/$C$48,"")</f>
        <v/>
      </c>
      <c r="AI49" s="121" t="str">
        <f aca="false">IF(AND(AI48&gt;=MIN($G$48,$H$48),AI48&lt;=MAX($G$48,$H$48)),$C$49/$C$48,"")</f>
        <v/>
      </c>
      <c r="AJ49" s="121" t="str">
        <f aca="false">IF(AND(AJ48&gt;=MIN($G$48,$H$48),AJ48&lt;=MAX($G$48,$H$48)),$C$49/$C$48,"")</f>
        <v/>
      </c>
      <c r="AK49" s="121" t="str">
        <f aca="false">IF(AND(AK48&gt;=MIN($G$48,$H$48),AK48&lt;=MAX($G$48,$H$48)),$C$49/$C$48,"")</f>
        <v/>
      </c>
      <c r="AL49" s="121" t="str">
        <f aca="false">IF(AND(AL48&gt;=MIN($G$48,$H$48),AL48&lt;=MAX($G$48,$H$48)),$C$49/$C$48,"")</f>
        <v/>
      </c>
      <c r="AM49" s="121" t="str">
        <f aca="false">IF(AND(AM48&gt;=MIN($G$48,$H$48),AM48&lt;=MAX($G$48,$H$48)),$C$49/$C$48,"")</f>
        <v/>
      </c>
      <c r="AN49" s="121" t="str">
        <f aca="false">IF(AND(AN48&gt;=MIN($G$48,$H$48),AN48&lt;=MAX($G$48,$H$48)),$C$49/$C$48,"")</f>
        <v/>
      </c>
      <c r="AO49" s="121" t="str">
        <f aca="false">IF(AND(AO48&gt;=MIN($G$48,$H$48),AO48&lt;=MAX($G$48,$H$48)),$C$49/$C$48,"")</f>
        <v/>
      </c>
      <c r="AP49" s="121" t="str">
        <f aca="false">IF(AND(AP48&gt;=MIN($G$48,$H$48),AP48&lt;=MAX($G$48,$H$48)),$C$49/$C$48,"")</f>
        <v/>
      </c>
      <c r="AQ49" s="121" t="str">
        <f aca="false">IF(AND(AQ48&gt;=MIN($G$48,$H$48),AQ48&lt;=MAX($G$48,$H$48)),$C$49/$C$48,"")</f>
        <v/>
      </c>
      <c r="AR49" s="121" t="str">
        <f aca="false">IF(AND(AR48&gt;=MIN($G$48,$H$48),AR48&lt;=MAX($G$48,$H$48)),$C$49/$C$48,"")</f>
        <v/>
      </c>
      <c r="AS49" s="121" t="str">
        <f aca="false">IF(AND(AS48&gt;=MIN($G$48,$H$48),AS48&lt;=MAX($G$48,$H$48)),$C$49/$C$48,"")</f>
        <v/>
      </c>
      <c r="AT49" s="121" t="str">
        <f aca="false">IF(AND(AT48&gt;=MIN($G$48,$H$48),AT48&lt;=MAX($G$48,$H$48)),$C$49/$C$48,"")</f>
        <v/>
      </c>
      <c r="AU49" s="121" t="str">
        <f aca="false">IF(AND(AU48&gt;=MIN($G$48,$H$48),AU48&lt;=MAX($G$48,$H$48)),$C$49/$C$48,"")</f>
        <v/>
      </c>
      <c r="AV49" s="122" t="str">
        <f aca="false">IF(AND(AV48&gt;=MIN($G$48,$H$48),AV48&lt;=MAX($G$48,$H$48)),$C$49/$C$48,"")</f>
        <v/>
      </c>
    </row>
    <row r="50" customFormat="false" ht="14.25" hidden="false" customHeight="false" outlineLevel="0" collapsed="false">
      <c r="B50" s="130"/>
      <c r="C50" s="129"/>
      <c r="D50" s="119" t="s">
        <v>26</v>
      </c>
      <c r="E50" s="120"/>
      <c r="F50" s="120"/>
      <c r="G50" s="120"/>
      <c r="H50" s="120"/>
      <c r="I50" s="124" t="str">
        <f aca="false">IFERROR($C$50*I49,"")</f>
        <v/>
      </c>
      <c r="J50" s="124" t="str">
        <f aca="false">IFERROR($C$50*J49,"")</f>
        <v/>
      </c>
      <c r="K50" s="124" t="str">
        <f aca="false">IFERROR($C$50*K49,"")</f>
        <v/>
      </c>
      <c r="L50" s="124" t="str">
        <f aca="false">IFERROR($C$50*L49,"")</f>
        <v/>
      </c>
      <c r="M50" s="124" t="str">
        <f aca="false">IFERROR($C$50*M49,"")</f>
        <v/>
      </c>
      <c r="N50" s="124" t="str">
        <f aca="false">IFERROR($C$50*N49,"")</f>
        <v/>
      </c>
      <c r="O50" s="124" t="str">
        <f aca="false">IFERROR($C$50*O49,"")</f>
        <v/>
      </c>
      <c r="P50" s="124" t="str">
        <f aca="false">IFERROR($C$50*P49,"")</f>
        <v/>
      </c>
      <c r="Q50" s="124" t="str">
        <f aca="false">IFERROR($C$50*Q49,"")</f>
        <v/>
      </c>
      <c r="R50" s="124" t="str">
        <f aca="false">IFERROR($C$50*R49,"")</f>
        <v/>
      </c>
      <c r="S50" s="124" t="str">
        <f aca="false">IFERROR($C$50*S49,"")</f>
        <v/>
      </c>
      <c r="T50" s="124" t="str">
        <f aca="false">IFERROR($D$62*T49,"")</f>
        <v/>
      </c>
      <c r="U50" s="124" t="str">
        <f aca="false">IFERROR($D$62*U49,"")</f>
        <v/>
      </c>
      <c r="V50" s="124" t="str">
        <f aca="false">IFERROR($D$62*V49,"")</f>
        <v/>
      </c>
      <c r="W50" s="124" t="str">
        <f aca="false">IFERROR($D$62*W49,"")</f>
        <v/>
      </c>
      <c r="X50" s="124" t="str">
        <f aca="false">IFERROR($D$62*X49,"")</f>
        <v/>
      </c>
      <c r="Y50" s="124" t="str">
        <f aca="false">IFERROR($D$62*Y49,"")</f>
        <v/>
      </c>
      <c r="Z50" s="124" t="str">
        <f aca="false">IFERROR($D$62*Z49,"")</f>
        <v/>
      </c>
      <c r="AA50" s="124" t="str">
        <f aca="false">IFERROR($D$62*AA49,"")</f>
        <v/>
      </c>
      <c r="AB50" s="124" t="str">
        <f aca="false">IFERROR($D$62*AB49,"")</f>
        <v/>
      </c>
      <c r="AC50" s="124" t="str">
        <f aca="false">IFERROR($D$62*AC49,"")</f>
        <v/>
      </c>
      <c r="AD50" s="124" t="str">
        <f aca="false">IFERROR($D$62*AD49,"")</f>
        <v/>
      </c>
      <c r="AE50" s="124" t="str">
        <f aca="false">IFERROR($D$62*AE49,"")</f>
        <v/>
      </c>
      <c r="AF50" s="124" t="str">
        <f aca="false">IFERROR($D$62*AF49,"")</f>
        <v/>
      </c>
      <c r="AG50" s="124" t="str">
        <f aca="false">IFERROR($D$62*AG49,"")</f>
        <v/>
      </c>
      <c r="AH50" s="124" t="str">
        <f aca="false">IFERROR($D$62*AH49,"")</f>
        <v/>
      </c>
      <c r="AI50" s="124" t="str">
        <f aca="false">IFERROR($D$62*AI49,"")</f>
        <v/>
      </c>
      <c r="AJ50" s="124" t="str">
        <f aca="false">IFERROR($D$62*AJ49,"")</f>
        <v/>
      </c>
      <c r="AK50" s="124" t="str">
        <f aca="false">IFERROR($D$62*AK49,"")</f>
        <v/>
      </c>
      <c r="AL50" s="124" t="str">
        <f aca="false">IFERROR($D$62*AL49,"")</f>
        <v/>
      </c>
      <c r="AM50" s="124" t="str">
        <f aca="false">IFERROR($D$62*AM49,"")</f>
        <v/>
      </c>
      <c r="AN50" s="124" t="str">
        <f aca="false">IFERROR($D$62*AN49,"")</f>
        <v/>
      </c>
      <c r="AO50" s="124" t="str">
        <f aca="false">IFERROR($D$62*AO49,"")</f>
        <v/>
      </c>
      <c r="AP50" s="124" t="str">
        <f aca="false">IFERROR($D$62*AP49,"")</f>
        <v/>
      </c>
      <c r="AQ50" s="124" t="str">
        <f aca="false">IFERROR($D$62*AQ49,"")</f>
        <v/>
      </c>
      <c r="AR50" s="124" t="str">
        <f aca="false">IFERROR($D$62*AR49,"")</f>
        <v/>
      </c>
      <c r="AS50" s="124" t="str">
        <f aca="false">IFERROR($D$62*AS49,"")</f>
        <v/>
      </c>
      <c r="AT50" s="124" t="str">
        <f aca="false">IFERROR($D$62*AT49,"")</f>
        <v/>
      </c>
      <c r="AU50" s="124" t="str">
        <f aca="false">IFERROR($D$62*AU49,"")</f>
        <v/>
      </c>
      <c r="AV50" s="125" t="str">
        <f aca="false">IFERROR($D$62*AV49,"")</f>
        <v/>
      </c>
    </row>
    <row r="51" customFormat="false" ht="30" hidden="false" customHeight="true" outlineLevel="0" collapsed="false">
      <c r="B51" s="130" t="s">
        <v>96</v>
      </c>
      <c r="C51" s="110"/>
      <c r="D51" s="111" t="s">
        <v>24</v>
      </c>
      <c r="E51" s="110" t="n">
        <v>-5</v>
      </c>
      <c r="F51" s="110" t="n">
        <f aca="false">1+E51</f>
        <v>-4</v>
      </c>
      <c r="G51" s="110"/>
      <c r="H51" s="112"/>
      <c r="I51" s="127" t="n">
        <v>1</v>
      </c>
      <c r="J51" s="127" t="n">
        <v>2</v>
      </c>
      <c r="K51" s="127" t="n">
        <v>3</v>
      </c>
      <c r="L51" s="127" t="n">
        <v>4</v>
      </c>
      <c r="M51" s="127" t="n">
        <v>5</v>
      </c>
      <c r="N51" s="127" t="n">
        <v>6</v>
      </c>
      <c r="O51" s="127" t="n">
        <v>7</v>
      </c>
      <c r="P51" s="127" t="n">
        <v>8</v>
      </c>
      <c r="Q51" s="127" t="n">
        <v>9</v>
      </c>
      <c r="R51" s="127" t="n">
        <v>10</v>
      </c>
      <c r="S51" s="127" t="n">
        <v>11</v>
      </c>
      <c r="T51" s="127" t="n">
        <v>12</v>
      </c>
      <c r="U51" s="127" t="n">
        <v>13</v>
      </c>
      <c r="V51" s="127" t="n">
        <v>14</v>
      </c>
      <c r="W51" s="127" t="n">
        <v>15</v>
      </c>
      <c r="X51" s="127" t="n">
        <v>16</v>
      </c>
      <c r="Y51" s="127" t="n">
        <v>17</v>
      </c>
      <c r="Z51" s="127" t="n">
        <v>18</v>
      </c>
      <c r="AA51" s="127" t="n">
        <v>19</v>
      </c>
      <c r="AB51" s="127" t="n">
        <v>20</v>
      </c>
      <c r="AC51" s="127" t="n">
        <v>21</v>
      </c>
      <c r="AD51" s="127" t="n">
        <v>22</v>
      </c>
      <c r="AE51" s="127" t="n">
        <v>23</v>
      </c>
      <c r="AF51" s="127" t="n">
        <v>24</v>
      </c>
      <c r="AG51" s="127" t="n">
        <v>25</v>
      </c>
      <c r="AH51" s="127" t="n">
        <v>26</v>
      </c>
      <c r="AI51" s="127" t="n">
        <v>27</v>
      </c>
      <c r="AJ51" s="127" t="n">
        <v>28</v>
      </c>
      <c r="AK51" s="127" t="n">
        <v>29</v>
      </c>
      <c r="AL51" s="127" t="n">
        <v>30</v>
      </c>
      <c r="AM51" s="127" t="n">
        <v>31</v>
      </c>
      <c r="AN51" s="127" t="n">
        <v>32</v>
      </c>
      <c r="AO51" s="127" t="n">
        <v>33</v>
      </c>
      <c r="AP51" s="127" t="n">
        <v>34</v>
      </c>
      <c r="AQ51" s="127" t="n">
        <v>35</v>
      </c>
      <c r="AR51" s="127" t="n">
        <v>36</v>
      </c>
      <c r="AS51" s="127" t="n">
        <v>37</v>
      </c>
      <c r="AT51" s="127" t="n">
        <v>38</v>
      </c>
      <c r="AU51" s="127" t="n">
        <v>39</v>
      </c>
      <c r="AV51" s="128" t="n">
        <v>40</v>
      </c>
    </row>
    <row r="52" customFormat="false" ht="14.25" hidden="false" customHeight="false" outlineLevel="0" collapsed="false">
      <c r="B52" s="130"/>
      <c r="C52" s="118"/>
      <c r="D52" s="119" t="s">
        <v>25</v>
      </c>
      <c r="E52" s="120"/>
      <c r="F52" s="120"/>
      <c r="G52" s="120"/>
      <c r="H52" s="120"/>
      <c r="I52" s="121" t="str">
        <f aca="false">IF(AND(I51&gt;=MIN($G$51,$H$51),I51&lt;=MAX($G$51,$H$51)),$C$52/$C$51,"")</f>
        <v/>
      </c>
      <c r="J52" s="121" t="str">
        <f aca="false">IF(AND(J51&gt;=MIN($G$51,$H$51),J51&lt;=MAX($G$51,$H$51)),$C$52/$C$51,"")</f>
        <v/>
      </c>
      <c r="K52" s="121" t="str">
        <f aca="false">IF(AND(K51&gt;=MIN($G$51,$H$51),K51&lt;=MAX($G$51,$H$51)),$C$52/$C$51,"")</f>
        <v/>
      </c>
      <c r="L52" s="121" t="str">
        <f aca="false">IF(AND(L51&gt;=MIN($G$51,$H$51),L51&lt;=MAX($G$51,$H$51)),$C$52/$C$51,"")</f>
        <v/>
      </c>
      <c r="M52" s="121" t="str">
        <f aca="false">IF(AND(M51&gt;=MIN($G$51,$H$51),M51&lt;=MAX($G$51,$H$51)),$C$52/$C$51,"")</f>
        <v/>
      </c>
      <c r="N52" s="121" t="str">
        <f aca="false">IF(AND(N51&gt;=MIN($G$51,$H$51),N51&lt;=MAX($G$51,$H$51)),$C$52/$C$51,"")</f>
        <v/>
      </c>
      <c r="O52" s="121" t="str">
        <f aca="false">IF(AND(O51&gt;=MIN($G$51,$H$51),O51&lt;=MAX($G$51,$H$51)),$C$52/$C$51,"")</f>
        <v/>
      </c>
      <c r="P52" s="121" t="str">
        <f aca="false">IF(AND(P51&gt;=MIN($G$51,$H$51),P51&lt;=MAX($G$51,$H$51)),$C$52/$C$51,"")</f>
        <v/>
      </c>
      <c r="Q52" s="121" t="str">
        <f aca="false">IF(AND(Q51&gt;=MIN($G$51,$H$51),Q51&lt;=MAX($G$51,$H$51)),$C$52/$C$51,"")</f>
        <v/>
      </c>
      <c r="R52" s="121" t="str">
        <f aca="false">IF(AND(R51&gt;=MIN($G$51,$H$51),R51&lt;=MAX($G$51,$H$51)),$C$52/$C$51,"")</f>
        <v/>
      </c>
      <c r="S52" s="121" t="str">
        <f aca="false">IF(AND(S51&gt;=MIN($G$51,$H$51),S51&lt;=MAX($G$51,$H$51)),$C$52/$C$51,"")</f>
        <v/>
      </c>
      <c r="T52" s="121" t="str">
        <f aca="false">IF(AND(T51&gt;=MIN($G$51,$H$51),T51&lt;=MAX($G$51,$H$51)),$C$52/$C$51,"")</f>
        <v/>
      </c>
      <c r="U52" s="121" t="str">
        <f aca="false">IF(AND(U51&gt;=MIN($G$51,$H$51),U51&lt;=MAX($G$51,$H$51)),$C$52/$C$51,"")</f>
        <v/>
      </c>
      <c r="V52" s="121" t="str">
        <f aca="false">IF(AND(V51&gt;=MIN($G$51,$H$51),V51&lt;=MAX($G$51,$H$51)),$C$52/$C$51,"")</f>
        <v/>
      </c>
      <c r="W52" s="121" t="str">
        <f aca="false">IF(AND(W51&gt;=MIN($G$51,$H$51),W51&lt;=MAX($G$51,$H$51)),$C$52/$C$51,"")</f>
        <v/>
      </c>
      <c r="X52" s="121" t="str">
        <f aca="false">IF(AND(X51&gt;=MIN($G$51,$H$51),X51&lt;=MAX($G$51,$H$51)),$C$52/$C$51,"")</f>
        <v/>
      </c>
      <c r="Y52" s="121" t="str">
        <f aca="false">IF(AND(Y51&gt;=MIN($G$51,$H$51),Y51&lt;=MAX($G$51,$H$51)),$C$52/$C$51,"")</f>
        <v/>
      </c>
      <c r="Z52" s="121" t="str">
        <f aca="false">IF(AND(Z51&gt;=MIN($G$51,$H$51),Z51&lt;=MAX($G$51,$H$51)),$C$52/$C$51,"")</f>
        <v/>
      </c>
      <c r="AA52" s="121" t="str">
        <f aca="false">IF(AND(AA51&gt;=MIN($G$51,$H$51),AA51&lt;=MAX($G$51,$H$51)),$C$52/$C$51,"")</f>
        <v/>
      </c>
      <c r="AB52" s="121" t="str">
        <f aca="false">IF(AND(AB51&gt;=MIN($G$51,$H$51),AB51&lt;=MAX($G$51,$H$51)),$C$52/$C$51,"")</f>
        <v/>
      </c>
      <c r="AC52" s="121" t="str">
        <f aca="false">IF(AND(AC51&gt;=MIN($G$51,$H$51),AC51&lt;=MAX($G$51,$H$51)),$C$52/$C$51,"")</f>
        <v/>
      </c>
      <c r="AD52" s="121" t="str">
        <f aca="false">IF(AND(AD51&gt;=MIN($G$51,$H$51),AD51&lt;=MAX($G$51,$H$51)),$C$52/$C$51,"")</f>
        <v/>
      </c>
      <c r="AE52" s="121" t="str">
        <f aca="false">IF(AND(AE51&gt;=MIN($G$51,$H$51),AE51&lt;=MAX($G$51,$H$51)),$C$52/$C$51,"")</f>
        <v/>
      </c>
      <c r="AF52" s="121" t="str">
        <f aca="false">IF(AND(AF51&gt;=MIN($G$51,$H$51),AF51&lt;=MAX($G$51,$H$51)),$C$52/$C$51,"")</f>
        <v/>
      </c>
      <c r="AG52" s="121" t="str">
        <f aca="false">IF(AND(AG51&gt;=MIN($G$51,$H$51),AG51&lt;=MAX($G$51,$H$51)),$C$52/$C$51,"")</f>
        <v/>
      </c>
      <c r="AH52" s="121" t="str">
        <f aca="false">IF(AND(AH51&gt;=MIN($G$51,$H$51),AH51&lt;=MAX($G$51,$H$51)),$C$52/$C$51,"")</f>
        <v/>
      </c>
      <c r="AI52" s="121" t="str">
        <f aca="false">IF(AND(AI51&gt;=MIN($G$51,$H$51),AI51&lt;=MAX($G$51,$H$51)),$C$52/$C$51,"")</f>
        <v/>
      </c>
      <c r="AJ52" s="121" t="str">
        <f aca="false">IF(AND(AJ51&gt;=MIN($G$51,$H$51),AJ51&lt;=MAX($G$51,$H$51)),$C$52/$C$51,"")</f>
        <v/>
      </c>
      <c r="AK52" s="121" t="str">
        <f aca="false">IF(AND(AK51&gt;=MIN($G$51,$H$51),AK51&lt;=MAX($G$51,$H$51)),$C$52/$C$51,"")</f>
        <v/>
      </c>
      <c r="AL52" s="121" t="str">
        <f aca="false">IF(AND(AL51&gt;=MIN($G$51,$H$51),AL51&lt;=MAX($G$51,$H$51)),$C$52/$C$51,"")</f>
        <v/>
      </c>
      <c r="AM52" s="121" t="str">
        <f aca="false">IF(AND(AM51&gt;=MIN($G$51,$H$51),AM51&lt;=MAX($G$51,$H$51)),$C$52/$C$51,"")</f>
        <v/>
      </c>
      <c r="AN52" s="121" t="str">
        <f aca="false">IF(AND(AN51&gt;=MIN($G$51,$H$51),AN51&lt;=MAX($G$51,$H$51)),$C$52/$C$51,"")</f>
        <v/>
      </c>
      <c r="AO52" s="121" t="str">
        <f aca="false">IF(AND(AO51&gt;=MIN($G$51,$H$51),AO51&lt;=MAX($G$51,$H$51)),$C$52/$C$51,"")</f>
        <v/>
      </c>
      <c r="AP52" s="121" t="str">
        <f aca="false">IF(AND(AP51&gt;=MIN($G$51,$H$51),AP51&lt;=MAX($G$51,$H$51)),$C$52/$C$51,"")</f>
        <v/>
      </c>
      <c r="AQ52" s="121" t="str">
        <f aca="false">IF(AND(AQ51&gt;=MIN($G$51,$H$51),AQ51&lt;=MAX($G$51,$H$51)),$C$52/$C$51,"")</f>
        <v/>
      </c>
      <c r="AR52" s="121" t="str">
        <f aca="false">IF(AND(AR51&gt;=MIN($G$51,$H$51),AR51&lt;=MAX($G$51,$H$51)),$C$52/$C$51,"")</f>
        <v/>
      </c>
      <c r="AS52" s="121" t="str">
        <f aca="false">IF(AND(AS51&gt;=MIN($G$51,$H$51),AS51&lt;=MAX($G$51,$H$51)),$C$52/$C$51,"")</f>
        <v/>
      </c>
      <c r="AT52" s="121" t="str">
        <f aca="false">IF(AND(AT51&gt;=MIN($G$51,$H$51),AT51&lt;=MAX($G$51,$H$51)),$C$52/$C$51,"")</f>
        <v/>
      </c>
      <c r="AU52" s="121" t="str">
        <f aca="false">IF(AND(AU51&gt;=MIN($G$51,$H$51),AU51&lt;=MAX($G$51,$H$51)),$C$52/$C$51,"")</f>
        <v/>
      </c>
      <c r="AV52" s="122" t="str">
        <f aca="false">IF(AND(AV51&gt;=MIN($G$51,$H$51),AV51&lt;=MAX($G$51,$H$51)),$C$52/$C$51,"")</f>
        <v/>
      </c>
    </row>
    <row r="53" customFormat="false" ht="14.25" hidden="false" customHeight="false" outlineLevel="0" collapsed="false">
      <c r="B53" s="130"/>
      <c r="C53" s="129"/>
      <c r="D53" s="119"/>
      <c r="E53" s="120"/>
      <c r="F53" s="120"/>
      <c r="G53" s="120"/>
      <c r="H53" s="120"/>
      <c r="I53" s="124" t="str">
        <f aca="false">IFERROR($C$53*I52,"")</f>
        <v/>
      </c>
      <c r="J53" s="124" t="str">
        <f aca="false">IFERROR($C$53*J52,"")</f>
        <v/>
      </c>
      <c r="K53" s="124" t="str">
        <f aca="false">IFERROR($C$53*K52,"")</f>
        <v/>
      </c>
      <c r="L53" s="124" t="str">
        <f aca="false">IFERROR($C$53*L52,"")</f>
        <v/>
      </c>
      <c r="M53" s="124" t="str">
        <f aca="false">IFERROR($C$53*M52,"")</f>
        <v/>
      </c>
      <c r="N53" s="124" t="str">
        <f aca="false">IFERROR($C$53*N52,"")</f>
        <v/>
      </c>
      <c r="O53" s="124" t="str">
        <f aca="false">IFERROR($C$53*O52,"")</f>
        <v/>
      </c>
      <c r="P53" s="124" t="str">
        <f aca="false">IFERROR($C$53*P52,"")</f>
        <v/>
      </c>
      <c r="Q53" s="124" t="str">
        <f aca="false">IFERROR($C$53*Q52,"")</f>
        <v/>
      </c>
      <c r="R53" s="124" t="str">
        <f aca="false">IFERROR($C$53*R52,"")</f>
        <v/>
      </c>
      <c r="S53" s="124" t="str">
        <f aca="false">IFERROR($C$53*S52,"")</f>
        <v/>
      </c>
      <c r="T53" s="124" t="str">
        <f aca="false">IFERROR($C$53*T52,"")</f>
        <v/>
      </c>
      <c r="U53" s="124" t="str">
        <f aca="false">IFERROR($C$53*U52,"")</f>
        <v/>
      </c>
      <c r="V53" s="124" t="str">
        <f aca="false">IFERROR($C$53*V52,"")</f>
        <v/>
      </c>
      <c r="W53" s="124" t="str">
        <f aca="false">IFERROR($C$53*W52,"")</f>
        <v/>
      </c>
      <c r="X53" s="124" t="str">
        <f aca="false">IFERROR($C$53*X52,"")</f>
        <v/>
      </c>
      <c r="Y53" s="124" t="str">
        <f aca="false">IFERROR($D$62*Y52,"")</f>
        <v/>
      </c>
      <c r="Z53" s="124" t="str">
        <f aca="false">IFERROR($D$62*Z52,"")</f>
        <v/>
      </c>
      <c r="AA53" s="124" t="str">
        <f aca="false">IFERROR($D$62*AA52,"")</f>
        <v/>
      </c>
      <c r="AB53" s="124" t="str">
        <f aca="false">IFERROR($D$62*AB52,"")</f>
        <v/>
      </c>
      <c r="AC53" s="124" t="str">
        <f aca="false">IFERROR($D$62*AC52,"")</f>
        <v/>
      </c>
      <c r="AD53" s="124" t="str">
        <f aca="false">IFERROR($D$62*AD52,"")</f>
        <v/>
      </c>
      <c r="AE53" s="124" t="str">
        <f aca="false">IFERROR($D$62*AE52,"")</f>
        <v/>
      </c>
      <c r="AF53" s="124" t="str">
        <f aca="false">IFERROR($D$62*AF52,"")</f>
        <v/>
      </c>
      <c r="AG53" s="124" t="str">
        <f aca="false">IFERROR($D$62*AG52,"")</f>
        <v/>
      </c>
      <c r="AH53" s="124" t="str">
        <f aca="false">IFERROR($D$62*AH52,"")</f>
        <v/>
      </c>
      <c r="AI53" s="124" t="str">
        <f aca="false">IFERROR($D$62*AI52,"")</f>
        <v/>
      </c>
      <c r="AJ53" s="124" t="str">
        <f aca="false">IFERROR($D$62*AJ52,"")</f>
        <v/>
      </c>
      <c r="AK53" s="124" t="str">
        <f aca="false">IFERROR($D$62*AK52,"")</f>
        <v/>
      </c>
      <c r="AL53" s="124" t="str">
        <f aca="false">IFERROR($D$62*AL52,"")</f>
        <v/>
      </c>
      <c r="AM53" s="124" t="str">
        <f aca="false">IFERROR($D$62*AM52,"")</f>
        <v/>
      </c>
      <c r="AN53" s="124" t="str">
        <f aca="false">IFERROR($D$62*AN52,"")</f>
        <v/>
      </c>
      <c r="AO53" s="124" t="str">
        <f aca="false">IFERROR($D$62*AO52,"")</f>
        <v/>
      </c>
      <c r="AP53" s="124" t="str">
        <f aca="false">IFERROR($D$62*AP52,"")</f>
        <v/>
      </c>
      <c r="AQ53" s="124" t="str">
        <f aca="false">IFERROR($D$62*AQ52,"")</f>
        <v/>
      </c>
      <c r="AR53" s="124" t="str">
        <f aca="false">IFERROR($D$62*AR52,"")</f>
        <v/>
      </c>
      <c r="AS53" s="124" t="str">
        <f aca="false">IFERROR($D$62*AS52,"")</f>
        <v/>
      </c>
      <c r="AT53" s="124" t="str">
        <f aca="false">IFERROR($D$62*AT52,"")</f>
        <v/>
      </c>
      <c r="AU53" s="124" t="str">
        <f aca="false">IFERROR($D$62*AU52,"")</f>
        <v/>
      </c>
      <c r="AV53" s="125" t="str">
        <f aca="false">IFERROR($D$62*AV52,"")</f>
        <v/>
      </c>
    </row>
    <row r="54" customFormat="false" ht="30" hidden="false" customHeight="true" outlineLevel="0" collapsed="false">
      <c r="B54" s="130" t="s">
        <v>97</v>
      </c>
      <c r="C54" s="110"/>
      <c r="D54" s="111" t="s">
        <v>24</v>
      </c>
      <c r="E54" s="110" t="n">
        <v>-5</v>
      </c>
      <c r="F54" s="110" t="n">
        <f aca="false">1+E54</f>
        <v>-4</v>
      </c>
      <c r="G54" s="110"/>
      <c r="H54" s="112"/>
      <c r="I54" s="127" t="n">
        <v>1</v>
      </c>
      <c r="J54" s="127" t="n">
        <v>2</v>
      </c>
      <c r="K54" s="127" t="n">
        <v>3</v>
      </c>
      <c r="L54" s="127" t="n">
        <v>4</v>
      </c>
      <c r="M54" s="127" t="n">
        <v>5</v>
      </c>
      <c r="N54" s="127" t="n">
        <v>6</v>
      </c>
      <c r="O54" s="127" t="n">
        <v>7</v>
      </c>
      <c r="P54" s="127" t="n">
        <v>8</v>
      </c>
      <c r="Q54" s="127" t="n">
        <v>9</v>
      </c>
      <c r="R54" s="127" t="n">
        <v>10</v>
      </c>
      <c r="S54" s="127" t="n">
        <v>11</v>
      </c>
      <c r="T54" s="127" t="n">
        <v>12</v>
      </c>
      <c r="U54" s="127" t="n">
        <v>13</v>
      </c>
      <c r="V54" s="127" t="n">
        <v>14</v>
      </c>
      <c r="W54" s="127" t="n">
        <v>15</v>
      </c>
      <c r="X54" s="127" t="n">
        <v>16</v>
      </c>
      <c r="Y54" s="127" t="n">
        <v>17</v>
      </c>
      <c r="Z54" s="127" t="n">
        <v>18</v>
      </c>
      <c r="AA54" s="127" t="n">
        <v>19</v>
      </c>
      <c r="AB54" s="127" t="n">
        <v>20</v>
      </c>
      <c r="AC54" s="127" t="n">
        <v>21</v>
      </c>
      <c r="AD54" s="127" t="n">
        <v>22</v>
      </c>
      <c r="AE54" s="127" t="n">
        <v>23</v>
      </c>
      <c r="AF54" s="127" t="n">
        <v>24</v>
      </c>
      <c r="AG54" s="127" t="n">
        <v>25</v>
      </c>
      <c r="AH54" s="127" t="n">
        <v>26</v>
      </c>
      <c r="AI54" s="127" t="n">
        <v>27</v>
      </c>
      <c r="AJ54" s="127" t="n">
        <v>28</v>
      </c>
      <c r="AK54" s="127" t="n">
        <v>29</v>
      </c>
      <c r="AL54" s="127" t="n">
        <v>30</v>
      </c>
      <c r="AM54" s="127" t="n">
        <v>31</v>
      </c>
      <c r="AN54" s="127" t="n">
        <v>32</v>
      </c>
      <c r="AO54" s="127" t="n">
        <v>33</v>
      </c>
      <c r="AP54" s="127" t="n">
        <v>34</v>
      </c>
      <c r="AQ54" s="127" t="n">
        <v>35</v>
      </c>
      <c r="AR54" s="127" t="n">
        <v>36</v>
      </c>
      <c r="AS54" s="127" t="n">
        <v>37</v>
      </c>
      <c r="AT54" s="127" t="n">
        <v>38</v>
      </c>
      <c r="AU54" s="127" t="n">
        <v>39</v>
      </c>
      <c r="AV54" s="128" t="n">
        <v>40</v>
      </c>
    </row>
    <row r="55" customFormat="false" ht="14.25" hidden="false" customHeight="false" outlineLevel="0" collapsed="false">
      <c r="B55" s="130"/>
      <c r="C55" s="118"/>
      <c r="D55" s="119" t="s">
        <v>25</v>
      </c>
      <c r="E55" s="120"/>
      <c r="F55" s="120"/>
      <c r="G55" s="120"/>
      <c r="H55" s="120"/>
      <c r="I55" s="121" t="str">
        <f aca="false">IF(AND(I54&gt;=MIN($G$54,$H$54),I54&lt;=MAX($G$54,$H$54)),$C$55/$C$54,"")</f>
        <v/>
      </c>
      <c r="J55" s="121" t="str">
        <f aca="false">IF(AND(J54&gt;=MIN($G$54,$H$54),J54&lt;=MAX($G$54,$H$54)),$C$55/$C$54,"")</f>
        <v/>
      </c>
      <c r="K55" s="121" t="str">
        <f aca="false">IF(AND(K54&gt;=MIN($G$54,$H$54),K54&lt;=MAX($G$54,$H$54)),$C$55/$C$54,"")</f>
        <v/>
      </c>
      <c r="L55" s="121" t="str">
        <f aca="false">IF(AND(L54&gt;=MIN($G$54,$H$54),L54&lt;=MAX($G$54,$H$54)),$C$55/$C$54,"")</f>
        <v/>
      </c>
      <c r="M55" s="121" t="str">
        <f aca="false">IF(AND(M54&gt;=MIN($G$54,$H$54),M54&lt;=MAX($G$54,$H$54)),$C$55/$C$54,"")</f>
        <v/>
      </c>
      <c r="N55" s="121" t="str">
        <f aca="false">IF(AND(N54&gt;=MIN($G$54,$H$54),N54&lt;=MAX($G$54,$H$54)),$C$55/$C$54,"")</f>
        <v/>
      </c>
      <c r="O55" s="121" t="str">
        <f aca="false">IF(AND(O54&gt;=MIN($G$54,$H$54),O54&lt;=MAX($G$54,$H$54)),$C$55/$C$54,"")</f>
        <v/>
      </c>
      <c r="P55" s="121" t="str">
        <f aca="false">IF(AND(P54&gt;=MIN($G$54,$H$54),P54&lt;=MAX($G$54,$H$54)),$C$55/$C$54,"")</f>
        <v/>
      </c>
      <c r="Q55" s="121" t="str">
        <f aca="false">IF(AND(Q54&gt;=MIN($G$54,$H$54),Q54&lt;=MAX($G$54,$H$54)),$C$55/$C$54,"")</f>
        <v/>
      </c>
      <c r="R55" s="121" t="str">
        <f aca="false">IF(AND(R54&gt;=MIN($G$54,$H$54),R54&lt;=MAX($G$54,$H$54)),$C$55/$C$54,"")</f>
        <v/>
      </c>
      <c r="S55" s="121" t="str">
        <f aca="false">IF(AND(S54&gt;=MIN($G$54,$H$54),S54&lt;=MAX($G$54,$H$54)),$C$55/$C$54,"")</f>
        <v/>
      </c>
      <c r="T55" s="121" t="str">
        <f aca="false">IF(AND(T54&gt;=MIN($G$54,$H$54),T54&lt;=MAX($G$54,$H$54)),$C$55/$C$54,"")</f>
        <v/>
      </c>
      <c r="U55" s="121" t="str">
        <f aca="false">IF(AND(U54&gt;=MIN($G$54,$H$54),U54&lt;=MAX($G$54,$H$54)),$C$55/$C$54,"")</f>
        <v/>
      </c>
      <c r="V55" s="121" t="str">
        <f aca="false">IF(AND(V54&gt;=MIN($G$54,$H$54),V54&lt;=MAX($G$54,$H$54)),$C$55/$C$54,"")</f>
        <v/>
      </c>
      <c r="W55" s="121" t="str">
        <f aca="false">IF(AND(W54&gt;=MIN($G$54,$H$54),W54&lt;=MAX($G$54,$H$54)),$C$55/$C$54,"")</f>
        <v/>
      </c>
      <c r="X55" s="121" t="str">
        <f aca="false">IF(AND(X54&gt;=MIN($G$54,$H$54),X54&lt;=MAX($G$54,$H$54)),$C$55/$C$54,"")</f>
        <v/>
      </c>
      <c r="Y55" s="121" t="str">
        <f aca="false">IF(AND(Y54&gt;=MIN($G$54,$H$54),Y54&lt;=MAX($G$54,$H$54)),$C$55/$C$54,"")</f>
        <v/>
      </c>
      <c r="Z55" s="121" t="str">
        <f aca="false">IF(AND(Z54&gt;=MIN($G$54,$H$54),Z54&lt;=MAX($G$54,$H$54)),$C$55/$C$54,"")</f>
        <v/>
      </c>
      <c r="AA55" s="121" t="str">
        <f aca="false">IF(AND(AA54&gt;=MIN($G$54,$H$54),AA54&lt;=MAX($G$54,$H$54)),$C$55/$C$54,"")</f>
        <v/>
      </c>
      <c r="AB55" s="121" t="str">
        <f aca="false">IF(AND(AB54&gt;=MIN($G$54,$H$54),AB54&lt;=MAX($G$54,$H$54)),$C$55/$C$54,"")</f>
        <v/>
      </c>
      <c r="AC55" s="121" t="str">
        <f aca="false">IF(AND(AC54&gt;=MIN($G$54,$H$54),AC54&lt;=MAX($G$54,$H$54)),$C$55/$C$54,"")</f>
        <v/>
      </c>
      <c r="AD55" s="121" t="str">
        <f aca="false">IF(AND(AD54&gt;=MIN($G$54,$H$54),AD54&lt;=MAX($G$54,$H$54)),$C$55/$C$54,"")</f>
        <v/>
      </c>
      <c r="AE55" s="121" t="str">
        <f aca="false">IF(AND(AE54&gt;=MIN($G$54,$H$54),AE54&lt;=MAX($G$54,$H$54)),$C$55/$C$54,"")</f>
        <v/>
      </c>
      <c r="AF55" s="121" t="str">
        <f aca="false">IF(AND(AF54&gt;=MIN($G$54,$H$54),AF54&lt;=MAX($G$54,$H$54)),$C$55/$C$54,"")</f>
        <v/>
      </c>
      <c r="AG55" s="121" t="str">
        <f aca="false">IF(AND(AG54&gt;=MIN($G$54,$H$54),AG54&lt;=MAX($G$54,$H$54)),$C$55/$C$54,"")</f>
        <v/>
      </c>
      <c r="AH55" s="121" t="str">
        <f aca="false">IF(AND(AH54&gt;=MIN($G$54,$H$54),AH54&lt;=MAX($G$54,$H$54)),$C$55/$C$54,"")</f>
        <v/>
      </c>
      <c r="AI55" s="121" t="str">
        <f aca="false">IF(AND(AI54&gt;=MIN($G$54,$H$54),AI54&lt;=MAX($G$54,$H$54)),$C$55/$C$54,"")</f>
        <v/>
      </c>
      <c r="AJ55" s="121" t="str">
        <f aca="false">IF(AND(AJ54&gt;=MIN($G$54,$H$54),AJ54&lt;=MAX($G$54,$H$54)),$C$55/$C$54,"")</f>
        <v/>
      </c>
      <c r="AK55" s="121" t="str">
        <f aca="false">IF(AND(AK54&gt;=MIN($G$54,$H$54),AK54&lt;=MAX($G$54,$H$54)),$C$55/$C$54,"")</f>
        <v/>
      </c>
      <c r="AL55" s="121" t="str">
        <f aca="false">IF(AND(AL54&gt;=MIN($G$54,$H$54),AL54&lt;=MAX($G$54,$H$54)),$C$55/$C$54,"")</f>
        <v/>
      </c>
      <c r="AM55" s="121" t="str">
        <f aca="false">IF(AND(AM54&gt;=MIN($G$54,$H$54),AM54&lt;=MAX($G$54,$H$54)),$C$55/$C$54,"")</f>
        <v/>
      </c>
      <c r="AN55" s="121" t="str">
        <f aca="false">IF(AND(AN54&gt;=MIN($G$54,$H$54),AN54&lt;=MAX($G$54,$H$54)),$C$55/$C$54,"")</f>
        <v/>
      </c>
      <c r="AO55" s="121" t="str">
        <f aca="false">IF(AND(AO54&gt;=MIN($G$54,$H$54),AO54&lt;=MAX($G$54,$H$54)),$C$55/$C$54,"")</f>
        <v/>
      </c>
      <c r="AP55" s="121" t="str">
        <f aca="false">IF(AND(AP54&gt;=MIN($G$54,$H$54),AP54&lt;=MAX($G$54,$H$54)),$C$55/$C$54,"")</f>
        <v/>
      </c>
      <c r="AQ55" s="121" t="str">
        <f aca="false">IF(AND(AQ54&gt;=MIN($G$54,$H$54),AQ54&lt;=MAX($G$54,$H$54)),$C$55/$C$54,"")</f>
        <v/>
      </c>
      <c r="AR55" s="121" t="str">
        <f aca="false">IF(AND(AR54&gt;=MIN($G$54,$H$54),AR54&lt;=MAX($G$54,$H$54)),$C$55/$C$54,"")</f>
        <v/>
      </c>
      <c r="AS55" s="121" t="str">
        <f aca="false">IF(AND(AS54&gt;=MIN($G$54,$H$54),AS54&lt;=MAX($G$54,$H$54)),$C$55/$C$54,"")</f>
        <v/>
      </c>
      <c r="AT55" s="121" t="str">
        <f aca="false">IF(AND(AT54&gt;=MIN($G$54,$H$54),AT54&lt;=MAX($G$54,$H$54)),$C$55/$C$54,"")</f>
        <v/>
      </c>
      <c r="AU55" s="121" t="str">
        <f aca="false">IF(AND(AU54&gt;=MIN($G$54,$H$54),AU54&lt;=MAX($G$54,$H$54)),$C$55/$C$54,"")</f>
        <v/>
      </c>
      <c r="AV55" s="122" t="str">
        <f aca="false">IF(AND(AV54&gt;=MIN($G$54,$H$54),AV54&lt;=MAX($G$54,$H$54)),$C$55/$C$54,"")</f>
        <v/>
      </c>
    </row>
    <row r="56" customFormat="false" ht="14.25" hidden="false" customHeight="false" outlineLevel="0" collapsed="false">
      <c r="B56" s="130"/>
      <c r="C56" s="129"/>
      <c r="D56" s="119" t="s">
        <v>26</v>
      </c>
      <c r="E56" s="120"/>
      <c r="F56" s="120"/>
      <c r="G56" s="120"/>
      <c r="H56" s="120"/>
      <c r="I56" s="124" t="str">
        <f aca="false">IFERROR($C$56*I55,"")</f>
        <v/>
      </c>
      <c r="J56" s="124" t="str">
        <f aca="false">IFERROR($C$56*J55,"")</f>
        <v/>
      </c>
      <c r="K56" s="124" t="str">
        <f aca="false">IFERROR($C$56*K55,"")</f>
        <v/>
      </c>
      <c r="L56" s="124" t="str">
        <f aca="false">IFERROR($C$56*L55,"")</f>
        <v/>
      </c>
      <c r="M56" s="124" t="str">
        <f aca="false">IFERROR($C$56*M55,"")</f>
        <v/>
      </c>
      <c r="N56" s="124" t="str">
        <f aca="false">IFERROR($C$56*N55,"")</f>
        <v/>
      </c>
      <c r="O56" s="124" t="str">
        <f aca="false">IFERROR($C$56*O55,"")</f>
        <v/>
      </c>
      <c r="P56" s="124" t="str">
        <f aca="false">IFERROR($C$56*P55,"")</f>
        <v/>
      </c>
      <c r="Q56" s="124" t="str">
        <f aca="false">IFERROR($C$56*Q55,"")</f>
        <v/>
      </c>
      <c r="R56" s="124" t="str">
        <f aca="false">IFERROR($C$56*R55,"")</f>
        <v/>
      </c>
      <c r="S56" s="124" t="str">
        <f aca="false">IFERROR($C$56*S55,"")</f>
        <v/>
      </c>
      <c r="T56" s="124" t="str">
        <f aca="false">IFERROR($C$56*T55,"")</f>
        <v/>
      </c>
      <c r="U56" s="124" t="str">
        <f aca="false">IFERROR($C$56*U55,"")</f>
        <v/>
      </c>
      <c r="V56" s="124" t="str">
        <f aca="false">IFERROR($C$56*V55,"")</f>
        <v/>
      </c>
      <c r="W56" s="124" t="str">
        <f aca="false">IFERROR($C$56*W55,"")</f>
        <v/>
      </c>
      <c r="X56" s="124" t="str">
        <f aca="false">IFERROR($C$56*X55,"")</f>
        <v/>
      </c>
      <c r="Y56" s="124" t="str">
        <f aca="false">IFERROR($D$62*Y55,"")</f>
        <v/>
      </c>
      <c r="Z56" s="124" t="str">
        <f aca="false">IFERROR($D$62*Z55,"")</f>
        <v/>
      </c>
      <c r="AA56" s="124" t="str">
        <f aca="false">IFERROR($D$62*AA55,"")</f>
        <v/>
      </c>
      <c r="AB56" s="124" t="str">
        <f aca="false">IFERROR($D$62*AB55,"")</f>
        <v/>
      </c>
      <c r="AC56" s="124" t="str">
        <f aca="false">IFERROR($D$62*AC55,"")</f>
        <v/>
      </c>
      <c r="AD56" s="124" t="str">
        <f aca="false">IFERROR($D$62*AD55,"")</f>
        <v/>
      </c>
      <c r="AE56" s="124" t="str">
        <f aca="false">IFERROR($D$62*AE55,"")</f>
        <v/>
      </c>
      <c r="AF56" s="124" t="str">
        <f aca="false">IFERROR($D$62*AF55,"")</f>
        <v/>
      </c>
      <c r="AG56" s="124" t="str">
        <f aca="false">IFERROR($D$62*AG55,"")</f>
        <v/>
      </c>
      <c r="AH56" s="124" t="str">
        <f aca="false">IFERROR($D$62*AH55,"")</f>
        <v/>
      </c>
      <c r="AI56" s="124" t="str">
        <f aca="false">IFERROR($D$62*AI55,"")</f>
        <v/>
      </c>
      <c r="AJ56" s="124" t="str">
        <f aca="false">IFERROR($D$62*AJ55,"")</f>
        <v/>
      </c>
      <c r="AK56" s="124" t="str">
        <f aca="false">IFERROR($D$62*AK55,"")</f>
        <v/>
      </c>
      <c r="AL56" s="124" t="str">
        <f aca="false">IFERROR($D$62*AL55,"")</f>
        <v/>
      </c>
      <c r="AM56" s="124" t="str">
        <f aca="false">IFERROR($D$62*AM55,"")</f>
        <v/>
      </c>
      <c r="AN56" s="124" t="str">
        <f aca="false">IFERROR($D$62*AN55,"")</f>
        <v/>
      </c>
      <c r="AO56" s="124" t="str">
        <f aca="false">IFERROR($D$62*AO55,"")</f>
        <v/>
      </c>
      <c r="AP56" s="124" t="str">
        <f aca="false">IFERROR($D$62*AP55,"")</f>
        <v/>
      </c>
      <c r="AQ56" s="124" t="str">
        <f aca="false">IFERROR($D$62*AQ55,"")</f>
        <v/>
      </c>
      <c r="AR56" s="124" t="str">
        <f aca="false">IFERROR($D$62*AR55,"")</f>
        <v/>
      </c>
      <c r="AS56" s="124" t="str">
        <f aca="false">IFERROR($D$62*AS55,"")</f>
        <v/>
      </c>
      <c r="AT56" s="124" t="str">
        <f aca="false">IFERROR($D$62*AT55,"")</f>
        <v/>
      </c>
      <c r="AU56" s="124" t="str">
        <f aca="false">IFERROR($D$62*AU55,"")</f>
        <v/>
      </c>
      <c r="AV56" s="125" t="str">
        <f aca="false">IFERROR($D$62*AV55,"")</f>
        <v/>
      </c>
    </row>
    <row r="57" customFormat="false" ht="30" hidden="false" customHeight="true" outlineLevel="0" collapsed="false">
      <c r="B57" s="130" t="s">
        <v>98</v>
      </c>
      <c r="C57" s="110"/>
      <c r="D57" s="111" t="s">
        <v>24</v>
      </c>
      <c r="E57" s="110" t="n">
        <v>-1</v>
      </c>
      <c r="F57" s="110" t="n">
        <f aca="false">1+E57</f>
        <v>0</v>
      </c>
      <c r="G57" s="110"/>
      <c r="H57" s="112"/>
      <c r="I57" s="127" t="n">
        <v>1</v>
      </c>
      <c r="J57" s="127" t="n">
        <v>2</v>
      </c>
      <c r="K57" s="127" t="n">
        <v>3</v>
      </c>
      <c r="L57" s="127" t="n">
        <v>4</v>
      </c>
      <c r="M57" s="127" t="n">
        <v>5</v>
      </c>
      <c r="N57" s="127" t="n">
        <v>6</v>
      </c>
      <c r="O57" s="127" t="n">
        <v>7</v>
      </c>
      <c r="P57" s="127" t="n">
        <v>8</v>
      </c>
      <c r="Q57" s="127" t="n">
        <v>9</v>
      </c>
      <c r="R57" s="127" t="n">
        <v>10</v>
      </c>
      <c r="S57" s="127" t="n">
        <v>11</v>
      </c>
      <c r="T57" s="127" t="n">
        <v>12</v>
      </c>
      <c r="U57" s="127" t="n">
        <v>13</v>
      </c>
      <c r="V57" s="127" t="n">
        <v>14</v>
      </c>
      <c r="W57" s="127" t="n">
        <v>15</v>
      </c>
      <c r="X57" s="127" t="n">
        <v>16</v>
      </c>
      <c r="Y57" s="127" t="n">
        <v>17</v>
      </c>
      <c r="Z57" s="127" t="n">
        <v>18</v>
      </c>
      <c r="AA57" s="127" t="n">
        <v>19</v>
      </c>
      <c r="AB57" s="127" t="n">
        <v>20</v>
      </c>
      <c r="AC57" s="127" t="n">
        <v>21</v>
      </c>
      <c r="AD57" s="127" t="n">
        <v>22</v>
      </c>
      <c r="AE57" s="127" t="n">
        <v>23</v>
      </c>
      <c r="AF57" s="127" t="n">
        <v>24</v>
      </c>
      <c r="AG57" s="127" t="n">
        <v>25</v>
      </c>
      <c r="AH57" s="127" t="n">
        <v>26</v>
      </c>
      <c r="AI57" s="127" t="n">
        <v>27</v>
      </c>
      <c r="AJ57" s="127" t="n">
        <v>28</v>
      </c>
      <c r="AK57" s="127" t="n">
        <v>29</v>
      </c>
      <c r="AL57" s="127" t="n">
        <v>30</v>
      </c>
      <c r="AM57" s="127" t="n">
        <v>31</v>
      </c>
      <c r="AN57" s="127" t="n">
        <v>32</v>
      </c>
      <c r="AO57" s="127" t="n">
        <v>33</v>
      </c>
      <c r="AP57" s="127" t="n">
        <v>34</v>
      </c>
      <c r="AQ57" s="127" t="n">
        <v>35</v>
      </c>
      <c r="AR57" s="127" t="n">
        <v>36</v>
      </c>
      <c r="AS57" s="127" t="n">
        <v>37</v>
      </c>
      <c r="AT57" s="127" t="n">
        <v>38</v>
      </c>
      <c r="AU57" s="127" t="n">
        <v>39</v>
      </c>
      <c r="AV57" s="128" t="n">
        <v>40</v>
      </c>
    </row>
    <row r="58" customFormat="false" ht="14.25" hidden="false" customHeight="false" outlineLevel="0" collapsed="false">
      <c r="B58" s="130"/>
      <c r="C58" s="118"/>
      <c r="D58" s="119" t="s">
        <v>25</v>
      </c>
      <c r="E58" s="120"/>
      <c r="F58" s="120"/>
      <c r="G58" s="120"/>
      <c r="H58" s="120"/>
      <c r="I58" s="121" t="str">
        <f aca="false">IF(AND(I57&gt;=MIN($G$57,$H$57),I57&lt;=MAX($G$57,$H$57)),$C$58/$C$57,"")</f>
        <v/>
      </c>
      <c r="J58" s="121" t="str">
        <f aca="false">IF(AND(J57&gt;=MIN($G$57,$H$57),J57&lt;=MAX($G$57,$H$57)),$C$58/$C$57,"")</f>
        <v/>
      </c>
      <c r="K58" s="121" t="str">
        <f aca="false">IF(AND(K57&gt;=MIN($G$57,$H$57),K57&lt;=MAX($G$57,$H$57)),$C$58/$C$57,"")</f>
        <v/>
      </c>
      <c r="L58" s="121" t="str">
        <f aca="false">IF(AND(L57&gt;=MIN($G$57,$H$57),L57&lt;=MAX($G$57,$H$57)),$C$58/$C$57,"")</f>
        <v/>
      </c>
      <c r="M58" s="121" t="str">
        <f aca="false">IF(AND(M57&gt;=MIN($G$57,$H$57),M57&lt;=MAX($G$57,$H$57)),$C$58/$C$57,"")</f>
        <v/>
      </c>
      <c r="N58" s="121" t="str">
        <f aca="false">IF(AND(N57&gt;=MIN($G$57,$H$57),N57&lt;=MAX($G$57,$H$57)),$C$58/$C$57,"")</f>
        <v/>
      </c>
      <c r="O58" s="121" t="str">
        <f aca="false">IF(AND(O57&gt;=MIN($G$57,$H$57),O57&lt;=MAX($G$57,$H$57)),$C$58/$C$57,"")</f>
        <v/>
      </c>
      <c r="P58" s="121" t="str">
        <f aca="false">IF(AND(P57&gt;=MIN($G$57,$H$57),P57&lt;=MAX($G$57,$H$57)),$C$58/$C$57,"")</f>
        <v/>
      </c>
      <c r="Q58" s="121" t="str">
        <f aca="false">IF(AND(Q57&gt;=MIN($G$57,$H$57),Q57&lt;=MAX($G$57,$H$57)),$C$58/$C$57,"")</f>
        <v/>
      </c>
      <c r="R58" s="121" t="str">
        <f aca="false">IF(AND(R57&gt;=MIN($G$57,$H$57),R57&lt;=MAX($G$57,$H$57)),$C$58/$C$57,"")</f>
        <v/>
      </c>
      <c r="S58" s="121" t="str">
        <f aca="false">IF(AND(S57&gt;=MIN($G$57,$H$57),S57&lt;=MAX($G$57,$H$57)),$C$58/$C$57,"")</f>
        <v/>
      </c>
      <c r="T58" s="121" t="str">
        <f aca="false">IF(AND(T57&gt;=MIN($G$57,$H$57),T57&lt;=MAX($G$57,$H$57)),$C$58/$C$57,"")</f>
        <v/>
      </c>
      <c r="U58" s="121" t="str">
        <f aca="false">IF(AND(U57&gt;=MIN($G$57,$H$57),U57&lt;=MAX($G$57,$H$57)),$C$58/$C$57,"")</f>
        <v/>
      </c>
      <c r="V58" s="121" t="str">
        <f aca="false">IF(AND(V57&gt;=MIN($G$57,$H$57),V57&lt;=MAX($G$57,$H$57)),$C$58/$C$57,"")</f>
        <v/>
      </c>
      <c r="W58" s="121" t="str">
        <f aca="false">IF(AND(W57&gt;=MIN($G$57,$H$57),W57&lt;=MAX($G$57,$H$57)),$C$58/$C$57,"")</f>
        <v/>
      </c>
      <c r="X58" s="121" t="str">
        <f aca="false">IF(AND(X57&gt;=MIN($G$57,$H$57),X57&lt;=MAX($G$57,$H$57)),$C$58/$C$57,"")</f>
        <v/>
      </c>
      <c r="Y58" s="121" t="str">
        <f aca="false">IF(AND(Y57&gt;=MIN($G$57,$H$57),Y57&lt;=MAX($G$57,$H$57)),$C$58/$C$57,"")</f>
        <v/>
      </c>
      <c r="Z58" s="121" t="str">
        <f aca="false">IF(AND(Z57&gt;=MIN($G$57,$H$57),Z57&lt;=MAX($G$57,$H$57)),$C$58/$C$57,"")</f>
        <v/>
      </c>
      <c r="AA58" s="121" t="str">
        <f aca="false">IF(AND(AA57&gt;=MIN($G$57,$H$57),AA57&lt;=MAX($G$57,$H$57)),$C$58/$C$57,"")</f>
        <v/>
      </c>
      <c r="AB58" s="121" t="str">
        <f aca="false">IF(AND(AB57&gt;=MIN($G$57,$H$57),AB57&lt;=MAX($G$57,$H$57)),$C$58/$C$57,"")</f>
        <v/>
      </c>
      <c r="AC58" s="121" t="str">
        <f aca="false">IF(AND(AC57&gt;=MIN($G$57,$H$57),AC57&lt;=MAX($G$57,$H$57)),$C$58/$C$57,"")</f>
        <v/>
      </c>
      <c r="AD58" s="121" t="str">
        <f aca="false">IF(AND(AD57&gt;=MIN($G$57,$H$57),AD57&lt;=MAX($G$57,$H$57)),$C$58/$C$57,"")</f>
        <v/>
      </c>
      <c r="AE58" s="121" t="str">
        <f aca="false">IF(AND(AE57&gt;=MIN($G$57,$H$57),AE57&lt;=MAX($G$57,$H$57)),$C$58/$C$57,"")</f>
        <v/>
      </c>
      <c r="AF58" s="121" t="str">
        <f aca="false">IF(AND(AF57&gt;=MIN($G$57,$H$57),AF57&lt;=MAX($G$57,$H$57)),$C$58/$C$57,"")</f>
        <v/>
      </c>
      <c r="AG58" s="121" t="str">
        <f aca="false">IF(AND(AG57&gt;=MIN($G$57,$H$57),AG57&lt;=MAX($G$57,$H$57)),$C$58/$C$57,"")</f>
        <v/>
      </c>
      <c r="AH58" s="121" t="str">
        <f aca="false">IF(AND(AH57&gt;=MIN($G$57,$H$57),AH57&lt;=MAX($G$57,$H$57)),$C$58/$C$57,"")</f>
        <v/>
      </c>
      <c r="AI58" s="121" t="str">
        <f aca="false">IF(AND(AI57&gt;=MIN($G$57,$H$57),AI57&lt;=MAX($G$57,$H$57)),$C$58/$C$57,"")</f>
        <v/>
      </c>
      <c r="AJ58" s="121" t="str">
        <f aca="false">IF(AND(AJ57&gt;=MIN($G$57,$H$57),AJ57&lt;=MAX($G$57,$H$57)),$C$58/$C$57,"")</f>
        <v/>
      </c>
      <c r="AK58" s="121" t="str">
        <f aca="false">IF(AND(AK57&gt;=MIN($G$57,$H$57),AK57&lt;=MAX($G$57,$H$57)),$C$58/$C$57,"")</f>
        <v/>
      </c>
      <c r="AL58" s="121" t="str">
        <f aca="false">IF(AND(AL57&gt;=MIN($G$57,$H$57),AL57&lt;=MAX($G$57,$H$57)),$C$58/$C$57,"")</f>
        <v/>
      </c>
      <c r="AM58" s="121" t="str">
        <f aca="false">IF(AND(AM57&gt;=MIN($G$57,$H$57),AM57&lt;=MAX($G$57,$H$57)),$C$58/$C$57,"")</f>
        <v/>
      </c>
      <c r="AN58" s="121" t="str">
        <f aca="false">IF(AND(AN57&gt;=MIN($G$57,$H$57),AN57&lt;=MAX($G$57,$H$57)),$C$58/$C$57,"")</f>
        <v/>
      </c>
      <c r="AO58" s="121" t="str">
        <f aca="false">IF(AND(AO57&gt;=MIN($G$57,$H$57),AO57&lt;=MAX($G$57,$H$57)),$C$58/$C$57,"")</f>
        <v/>
      </c>
      <c r="AP58" s="121" t="str">
        <f aca="false">IF(AND(AP57&gt;=MIN($G$57,$H$57),AP57&lt;=MAX($G$57,$H$57)),$C$58/$C$57,"")</f>
        <v/>
      </c>
      <c r="AQ58" s="121" t="str">
        <f aca="false">IF(AND(AQ57&gt;=MIN($G$57,$H$57),AQ57&lt;=MAX($G$57,$H$57)),$C$58/$C$57,"")</f>
        <v/>
      </c>
      <c r="AR58" s="121" t="str">
        <f aca="false">IF(AND(AR57&gt;=MIN($G$57,$H$57),AR57&lt;=MAX($G$57,$H$57)),$C$58/$C$57,"")</f>
        <v/>
      </c>
      <c r="AS58" s="121" t="str">
        <f aca="false">IF(AND(AS57&gt;=MIN($G$57,$H$57),AS57&lt;=MAX($G$57,$H$57)),$C$58/$C$57,"")</f>
        <v/>
      </c>
      <c r="AT58" s="121" t="str">
        <f aca="false">IF(AND(AT57&gt;=MIN($G$57,$H$57),AT57&lt;=MAX($G$57,$H$57)),$C$58/$C$57,"")</f>
        <v/>
      </c>
      <c r="AU58" s="121" t="str">
        <f aca="false">IF(AND(AU57&gt;=MIN($G$57,$H$57),AU57&lt;=MAX($G$57,$H$57)),$C$58/$C$57,"")</f>
        <v/>
      </c>
      <c r="AV58" s="122" t="str">
        <f aca="false">IF(AND(AV57&gt;=MIN($G$57,$H$57),AV57&lt;=MAX($G$57,$H$57)),$C$58/$C$57,"")</f>
        <v/>
      </c>
    </row>
    <row r="59" customFormat="false" ht="14.25" hidden="false" customHeight="false" outlineLevel="0" collapsed="false">
      <c r="B59" s="130"/>
      <c r="C59" s="129"/>
      <c r="D59" s="119" t="s">
        <v>26</v>
      </c>
      <c r="E59" s="120"/>
      <c r="F59" s="120"/>
      <c r="G59" s="120"/>
      <c r="H59" s="120"/>
      <c r="I59" s="124" t="str">
        <f aca="false">IFERROR($C$59*I58,"")</f>
        <v/>
      </c>
      <c r="J59" s="124" t="str">
        <f aca="false">IFERROR($C$59*J58,"")</f>
        <v/>
      </c>
      <c r="K59" s="124" t="str">
        <f aca="false">IFERROR($C$59*K58,"")</f>
        <v/>
      </c>
      <c r="L59" s="124" t="str">
        <f aca="false">IFERROR($C$59*L58,"")</f>
        <v/>
      </c>
      <c r="M59" s="124" t="str">
        <f aca="false">IFERROR($C$59*M58,"")</f>
        <v/>
      </c>
      <c r="N59" s="124" t="str">
        <f aca="false">IFERROR($C$59*N58,"")</f>
        <v/>
      </c>
      <c r="O59" s="124" t="str">
        <f aca="false">IFERROR($C$59*O58,"")</f>
        <v/>
      </c>
      <c r="P59" s="124" t="str">
        <f aca="false">IFERROR($C$59*P58,"")</f>
        <v/>
      </c>
      <c r="Q59" s="124" t="str">
        <f aca="false">IFERROR($C$59*Q58,"")</f>
        <v/>
      </c>
      <c r="R59" s="124" t="str">
        <f aca="false">IFERROR($C$59*R58,"")</f>
        <v/>
      </c>
      <c r="S59" s="124" t="str">
        <f aca="false">IFERROR($C$59*S58,"")</f>
        <v/>
      </c>
      <c r="T59" s="124" t="str">
        <f aca="false">IFERROR($C$59*T58,"")</f>
        <v/>
      </c>
      <c r="U59" s="124" t="str">
        <f aca="false">IFERROR($C$59*U58,"")</f>
        <v/>
      </c>
      <c r="V59" s="124" t="str">
        <f aca="false">IFERROR($C$59*V58,"")</f>
        <v/>
      </c>
      <c r="W59" s="124" t="str">
        <f aca="false">IFERROR($C$59*W58,"")</f>
        <v/>
      </c>
      <c r="X59" s="124" t="str">
        <f aca="false">IFERROR($C$59*X58,"")</f>
        <v/>
      </c>
      <c r="Y59" s="124" t="str">
        <f aca="false">IFERROR($C$59*Y58,"")</f>
        <v/>
      </c>
      <c r="Z59" s="124" t="str">
        <f aca="false">IFERROR($C$59*Z58,"")</f>
        <v/>
      </c>
      <c r="AA59" s="124" t="str">
        <f aca="false">IFERROR($C$59*AA58,"")</f>
        <v/>
      </c>
      <c r="AB59" s="124" t="str">
        <f aca="false">IFERROR($C$59*AB58,"")</f>
        <v/>
      </c>
      <c r="AC59" s="124" t="str">
        <f aca="false">IFERROR($C$59*AC58,"")</f>
        <v/>
      </c>
      <c r="AD59" s="124" t="str">
        <f aca="false">IFERROR($C$59*AD58,"")</f>
        <v/>
      </c>
      <c r="AE59" s="124" t="str">
        <f aca="false">IFERROR($D$62*AE58,"")</f>
        <v/>
      </c>
      <c r="AF59" s="124" t="str">
        <f aca="false">IFERROR($D$62*AF58,"")</f>
        <v/>
      </c>
      <c r="AG59" s="124" t="str">
        <f aca="false">IFERROR($C$59*AG58,"")</f>
        <v/>
      </c>
      <c r="AH59" s="124" t="str">
        <f aca="false">IFERROR($C$59*AH58,"")</f>
        <v/>
      </c>
      <c r="AI59" s="124" t="str">
        <f aca="false">IFERROR($D$62*AI58,"")</f>
        <v/>
      </c>
      <c r="AJ59" s="124" t="str">
        <f aca="false">IFERROR($D$62*AJ58,"")</f>
        <v/>
      </c>
      <c r="AK59" s="124" t="str">
        <f aca="false">IFERROR($C$59*AK58,"")</f>
        <v/>
      </c>
      <c r="AL59" s="124" t="str">
        <f aca="false">IFERROR($C$59*AL58,"")</f>
        <v/>
      </c>
      <c r="AM59" s="124" t="str">
        <f aca="false">IFERROR($D$62*AM58,"")</f>
        <v/>
      </c>
      <c r="AN59" s="124" t="str">
        <f aca="false">IFERROR($D$62*AN58,"")</f>
        <v/>
      </c>
      <c r="AO59" s="124" t="str">
        <f aca="false">IFERROR($D$62*AO58,"")</f>
        <v/>
      </c>
      <c r="AP59" s="124" t="str">
        <f aca="false">IFERROR($D$62*AP58,"")</f>
        <v/>
      </c>
      <c r="AQ59" s="124" t="str">
        <f aca="false">IFERROR($D$62*AQ58,"")</f>
        <v/>
      </c>
      <c r="AR59" s="124" t="str">
        <f aca="false">IFERROR($D$62*AR58,"")</f>
        <v/>
      </c>
      <c r="AS59" s="124" t="str">
        <f aca="false">IFERROR($D$62*AS58,"")</f>
        <v/>
      </c>
      <c r="AT59" s="124" t="str">
        <f aca="false">IFERROR($D$62*AT58,"")</f>
        <v/>
      </c>
      <c r="AU59" s="124" t="str">
        <f aca="false">IFERROR($D$62*AU58,"")</f>
        <v/>
      </c>
      <c r="AV59" s="125" t="str">
        <f aca="false">IFERROR($D$62*AV58,"")</f>
        <v/>
      </c>
    </row>
    <row r="60" customFormat="false" ht="15" hidden="false" customHeight="true" outlineLevel="0" collapsed="false">
      <c r="B60" s="134" t="s">
        <v>99</v>
      </c>
      <c r="C60" s="135" t="s">
        <v>100</v>
      </c>
      <c r="D60" s="105" t="s">
        <v>101</v>
      </c>
      <c r="E60" s="105"/>
      <c r="F60" s="105"/>
      <c r="G60" s="105"/>
      <c r="H60" s="105"/>
      <c r="I60" s="105" t="s">
        <v>34</v>
      </c>
      <c r="J60" s="105"/>
      <c r="K60" s="105"/>
      <c r="L60" s="105"/>
      <c r="M60" s="105" t="s">
        <v>35</v>
      </c>
      <c r="N60" s="105"/>
      <c r="O60" s="105"/>
      <c r="P60" s="105"/>
      <c r="Q60" s="105" t="s">
        <v>36</v>
      </c>
      <c r="R60" s="105"/>
      <c r="S60" s="105"/>
      <c r="T60" s="105"/>
      <c r="U60" s="105" t="s">
        <v>37</v>
      </c>
      <c r="V60" s="105"/>
      <c r="W60" s="105"/>
      <c r="X60" s="105"/>
      <c r="Y60" s="105" t="s">
        <v>38</v>
      </c>
      <c r="Z60" s="105"/>
      <c r="AA60" s="105"/>
      <c r="AB60" s="105"/>
      <c r="AC60" s="105" t="s">
        <v>39</v>
      </c>
      <c r="AD60" s="105"/>
      <c r="AE60" s="105"/>
      <c r="AF60" s="105"/>
      <c r="AG60" s="105" t="s">
        <v>40</v>
      </c>
      <c r="AH60" s="105"/>
      <c r="AI60" s="105"/>
      <c r="AJ60" s="105"/>
      <c r="AK60" s="105" t="s">
        <v>41</v>
      </c>
      <c r="AL60" s="105"/>
      <c r="AM60" s="105"/>
      <c r="AN60" s="105"/>
      <c r="AO60" s="105" t="s">
        <v>42</v>
      </c>
      <c r="AP60" s="105"/>
      <c r="AQ60" s="105"/>
      <c r="AR60" s="105"/>
      <c r="AS60" s="106" t="s">
        <v>43</v>
      </c>
      <c r="AT60" s="106"/>
      <c r="AU60" s="106"/>
      <c r="AV60" s="106"/>
    </row>
    <row r="61" customFormat="false" ht="15" hidden="false" customHeight="false" outlineLevel="0" collapsed="false">
      <c r="B61" s="134"/>
      <c r="C61" s="135"/>
      <c r="D61" s="105"/>
      <c r="E61" s="105"/>
      <c r="F61" s="105"/>
      <c r="G61" s="105"/>
      <c r="H61" s="105"/>
      <c r="I61" s="105" t="s">
        <v>102</v>
      </c>
      <c r="J61" s="105" t="s">
        <v>103</v>
      </c>
      <c r="K61" s="105"/>
      <c r="L61" s="105"/>
      <c r="M61" s="105" t="s">
        <v>102</v>
      </c>
      <c r="N61" s="105" t="s">
        <v>103</v>
      </c>
      <c r="O61" s="105"/>
      <c r="P61" s="105"/>
      <c r="Q61" s="105" t="s">
        <v>102</v>
      </c>
      <c r="R61" s="105" t="s">
        <v>103</v>
      </c>
      <c r="S61" s="105"/>
      <c r="T61" s="105"/>
      <c r="U61" s="105" t="s">
        <v>102</v>
      </c>
      <c r="V61" s="105" t="s">
        <v>103</v>
      </c>
      <c r="W61" s="105"/>
      <c r="X61" s="105"/>
      <c r="Y61" s="105" t="s">
        <v>102</v>
      </c>
      <c r="Z61" s="105" t="s">
        <v>103</v>
      </c>
      <c r="AA61" s="105"/>
      <c r="AB61" s="105"/>
      <c r="AC61" s="105" t="s">
        <v>102</v>
      </c>
      <c r="AD61" s="105" t="s">
        <v>103</v>
      </c>
      <c r="AE61" s="105"/>
      <c r="AF61" s="105"/>
      <c r="AG61" s="105" t="s">
        <v>102</v>
      </c>
      <c r="AH61" s="105" t="s">
        <v>103</v>
      </c>
      <c r="AI61" s="105"/>
      <c r="AJ61" s="105"/>
      <c r="AK61" s="105" t="s">
        <v>102</v>
      </c>
      <c r="AL61" s="105" t="s">
        <v>103</v>
      </c>
      <c r="AM61" s="105"/>
      <c r="AN61" s="105"/>
      <c r="AO61" s="105" t="s">
        <v>102</v>
      </c>
      <c r="AP61" s="105" t="s">
        <v>103</v>
      </c>
      <c r="AQ61" s="105"/>
      <c r="AR61" s="105"/>
      <c r="AS61" s="105" t="s">
        <v>102</v>
      </c>
      <c r="AT61" s="106" t="s">
        <v>103</v>
      </c>
      <c r="AU61" s="106"/>
      <c r="AV61" s="106"/>
    </row>
    <row r="62" customFormat="false" ht="15" hidden="false" customHeight="false" outlineLevel="0" collapsed="false">
      <c r="B62" s="134"/>
      <c r="C62" s="136" t="n">
        <v>40</v>
      </c>
      <c r="D62" s="137" t="n">
        <f aca="false">SUM(C59,C56,C53,C50,C47,C44,C41,C38,C35,C32,C29,C26,C23,C20,C17)</f>
        <v>0</v>
      </c>
      <c r="E62" s="137"/>
      <c r="F62" s="137"/>
      <c r="G62" s="138" t="s">
        <v>104</v>
      </c>
      <c r="H62" s="138"/>
      <c r="I62" s="139" t="n">
        <f aca="false">SUM(I19:L19,I16:L16,I22:L22,I25:L25,I28:L28,I31:L31,I34:L34,I37:L37,I40:L40,I43:L43,I46:L46,I49:L49,I52:L52,I55:L55,I58:L58)</f>
        <v>0</v>
      </c>
      <c r="J62" s="140" t="n">
        <f aca="false">SUM(I17:L17,I20:L20,I23:L23,I26:L26,I29:L29,I32:L32,I35:L35,I38:L38,I41:L41,I44:L44,I47:L47,I50:L50,I53:L53,I56:L56,I59:L59)</f>
        <v>0</v>
      </c>
      <c r="K62" s="140"/>
      <c r="L62" s="140"/>
      <c r="M62" s="139" t="n">
        <f aca="false">SUM(M19:P19,M16:P16,M22:P22,M25:P25,M28:P28,M31:P31,M34:P34,M37:P37,M40:P40,M43:P43,M46:P46,M49:P49,M52:P52,M55:P55,M58:P58)</f>
        <v>0</v>
      </c>
      <c r="N62" s="140" t="n">
        <f aca="false">SUM(M17:P17,M20:P20,M23:P23,M26:P26,M29:P29,M32:P32,M35:P35,M38:P38,M41:P41,M44:P44,M47:P47,M50:P50,M53:P53,M56:P56,M59:P59)</f>
        <v>0</v>
      </c>
      <c r="O62" s="140"/>
      <c r="P62" s="140"/>
      <c r="Q62" s="139" t="n">
        <f aca="false">SUM(Q19:T19,Q16:T16,Q22:T22,Q25:T25,Q28:T28,Q31:T31,Q34:T34,Q37:T37,Q40:T40,Q43:T43,Q46:T46,Q49:T49,Q52:T52,Q55:T55,Q58:T58)</f>
        <v>0</v>
      </c>
      <c r="R62" s="140" t="n">
        <f aca="false">SUM(Q17:T17,Q20:T20,Q23:T23,Q26:T26,Q29:T29,Q32:T32,Q35:T35,Q38:T38,Q41:T41,Q44:T44,Q47:T47,Q50:T50,Q53:T53,Q56:T56,Q59:T59)</f>
        <v>0</v>
      </c>
      <c r="S62" s="140"/>
      <c r="T62" s="140"/>
      <c r="U62" s="139" t="n">
        <f aca="false">SUM(U19:X19,U16:X16,U22:X22,U25:X25,U28:X28,U31:X31,U34:X34,U37:X37,U40:X40,U43:X43,U46:X46,U49:X49,U52:X52,U55:X55,U58:X58)</f>
        <v>0</v>
      </c>
      <c r="V62" s="140" t="n">
        <f aca="false">SUM(U17:X17,U20:X20,U23:X23,U26:X26,U29:X29,U32:X32,U35:X35,U38:X38,U41:X41,U44:X44,U47:X47,U50:X50,U53:X53,U56:X56,U59:X59)</f>
        <v>0</v>
      </c>
      <c r="W62" s="140"/>
      <c r="X62" s="140"/>
      <c r="Y62" s="139" t="n">
        <f aca="false">SUM(Y19:AB19,Y16:AB16,Y22:AB22,Y25:AB25,Y28:AB28,Y31:AB31,Y34:AB34,Y37:AB37,Y40:AB40,Y43:AB43,Y46:AB46,Y49:AB49,Y52:AB52,Y55:AB55,Y58:AB58)</f>
        <v>0</v>
      </c>
      <c r="Z62" s="140" t="n">
        <f aca="false">SUM(Y17:AB17,Y20:AB20,Y23:AB23,Y26:AB26,Y29:AB29,Y32:AB32,Y35:AB35,Y38:AB38,Y41:AB41,Y44:AB44,Y47:AB47,Y50:AB50,Y53:AB53,Y56:AB56,Y59:AB59)</f>
        <v>0</v>
      </c>
      <c r="AA62" s="140"/>
      <c r="AB62" s="140"/>
      <c r="AC62" s="139" t="n">
        <f aca="false">SUM(AC19:AF19,AC16:AF16,AC22:AF22,AC25:AF25,AC28:AF28,AC31:AF31,AC34:AF34,AC37:AF37,AC40:AF40,AC43:AF43,AC46:AF46,AC49:AF49,AC52:AF52,AC55:AF55,AC58:AF58)</f>
        <v>0</v>
      </c>
      <c r="AD62" s="140" t="n">
        <f aca="false">SUM(AC17:AF17,AC20:AF20,AC23:AF23,AC26:AF26,AC29:AF29,AC32:AF32,AC35:AF35,AC38:AF38,AC41:AF41,AC44:AF44,AC47:AF47,AC50:AF50,AC53:AF53,AC56:AF56,AC59:AF59)</f>
        <v>0</v>
      </c>
      <c r="AE62" s="140"/>
      <c r="AF62" s="140"/>
      <c r="AG62" s="139" t="n">
        <f aca="false">SUM(AG19:AJ19,AG16:AJ16,AG22:AJ22,AG25:AJ25,AG28:AJ28,AG31:AJ31,AG34:AJ34,AG37:AJ37,AG40:AJ40,AG43:AJ43,AG46:AJ46,AG49:AJ49,AG52:AJ52,AG55:AJ55,AG58:AJ58)</f>
        <v>0</v>
      </c>
      <c r="AH62" s="140" t="n">
        <f aca="false">SUM(AG17:AJ17,AG20:AJ20,AG23:AJ23,AG26:AJ26,AG29:AJ29,AG32:AJ32,AG35:AJ35,AG38:AJ38,AG41:AJ41,AG44:AJ44,AG47:AJ47,AG50:AJ50,AG53:AJ53,AG56:AJ56,AG59:AJ59)</f>
        <v>0</v>
      </c>
      <c r="AI62" s="140"/>
      <c r="AJ62" s="140"/>
      <c r="AK62" s="139" t="n">
        <f aca="false">SUM(AK19:AN19,AK16:AN16,AK22:AN22,AK25:AN25,AK28:AN28,AK31:AN31,AK34:AN34,AK37:AN37,AK40:AN40,AK43:AN43,AK46:AN46,AK49:AN49,AK52:AN52,AK55:AN55,AK58:AN58)</f>
        <v>0</v>
      </c>
      <c r="AL62" s="140" t="n">
        <f aca="false">SUM(AK17:AN17,AK20:AN20,AK23:AN23,AK26:AN26,AK29:AN29,AK32:AN32,AK35:AN35,AK38:AN38,AK41:AN41,AK44:AN44,AK47:AN47,AK50:AN50,AK53:AN53,AK56:AN56,AK59:AN59)</f>
        <v>0</v>
      </c>
      <c r="AM62" s="140"/>
      <c r="AN62" s="140"/>
      <c r="AO62" s="139" t="n">
        <f aca="false">SUM(AO19:AR19,AO16:AR16,AO22:AR22,AO25:AR25,AO28:AR28,AO31:AR31,AO34:AR34,AO37:AR37,AO40:AR40,AO43:AR43,AO46:AR46,AO49:AR49,AO52:AR52,AO55:AR55,AO58:AR58)</f>
        <v>0</v>
      </c>
      <c r="AP62" s="140" t="n">
        <f aca="false">SUM(AO17:AR17,AO20:AR20,AO23:AR23,AO26:AR26,AO29:AR29,AO32:AR32,AO35:AR35,AO38:AR38,AO41:AR41,AO44:AR44,AO47:AR47,AO50:AR50,AO53:AR53,AO56:AR56,AO59:AR59)</f>
        <v>0</v>
      </c>
      <c r="AQ62" s="140"/>
      <c r="AR62" s="140"/>
      <c r="AS62" s="139" t="n">
        <f aca="false">SUM(AS19:AV19,AS16:AV16,AS22:AV22,AS25:AV25,AS28:AV28,AS31:AV31,AS34:AV34,AS37:AV37,AS40:AV40,AS43:AV43,AS46:AV46,AS49:AV49,AS52:AV52,AS55:AV55,AS58:AV58)</f>
        <v>0</v>
      </c>
      <c r="AT62" s="141" t="n">
        <f aca="false">SUM(AS17:AV17,AS20:AV20,AS23:AV23,AS26:AV26,AS29:AV29,AS32:AV32,AS35:AV35,AS38:AV38,AS41:AV41,AS44:AV44,AS47:AV47,AS50:AV50,AS53:AV53,AS56:AV56,AS59:AV59)</f>
        <v>0</v>
      </c>
      <c r="AU62" s="141"/>
      <c r="AV62" s="141"/>
    </row>
    <row r="63" customFormat="false" ht="14.25" hidden="false" customHeight="true" outlineLevel="0" collapsed="false">
      <c r="B63" s="134"/>
      <c r="C63" s="136"/>
      <c r="D63" s="137"/>
      <c r="E63" s="137"/>
      <c r="F63" s="137"/>
      <c r="G63" s="142" t="s">
        <v>105</v>
      </c>
      <c r="H63" s="142"/>
      <c r="I63" s="143" t="n">
        <f aca="false">I62</f>
        <v>0</v>
      </c>
      <c r="J63" s="144" t="n">
        <f aca="false">J62</f>
        <v>0</v>
      </c>
      <c r="K63" s="144"/>
      <c r="L63" s="144"/>
      <c r="M63" s="143" t="n">
        <f aca="false">I63+M62</f>
        <v>0</v>
      </c>
      <c r="N63" s="144" t="n">
        <f aca="false">N62+J63</f>
        <v>0</v>
      </c>
      <c r="O63" s="144"/>
      <c r="P63" s="144"/>
      <c r="Q63" s="143" t="n">
        <f aca="false">M63+Q62</f>
        <v>0</v>
      </c>
      <c r="R63" s="144" t="n">
        <f aca="false">R62+N63</f>
        <v>0</v>
      </c>
      <c r="S63" s="144"/>
      <c r="T63" s="144"/>
      <c r="U63" s="143" t="n">
        <f aca="false">Q63+U62</f>
        <v>0</v>
      </c>
      <c r="V63" s="144" t="n">
        <f aca="false">V62+R63</f>
        <v>0</v>
      </c>
      <c r="W63" s="144"/>
      <c r="X63" s="144"/>
      <c r="Y63" s="143" t="n">
        <f aca="false">U63+Y62</f>
        <v>0</v>
      </c>
      <c r="Z63" s="144" t="n">
        <f aca="false">Z62+V63</f>
        <v>0</v>
      </c>
      <c r="AA63" s="144"/>
      <c r="AB63" s="144"/>
      <c r="AC63" s="143" t="n">
        <f aca="false">Y63+AC62</f>
        <v>0</v>
      </c>
      <c r="AD63" s="144" t="n">
        <f aca="false">AD62+Z63</f>
        <v>0</v>
      </c>
      <c r="AE63" s="144"/>
      <c r="AF63" s="144"/>
      <c r="AG63" s="143" t="n">
        <f aca="false">AC63+AG62</f>
        <v>0</v>
      </c>
      <c r="AH63" s="144" t="n">
        <f aca="false">AH62+AD63</f>
        <v>0</v>
      </c>
      <c r="AI63" s="144"/>
      <c r="AJ63" s="144"/>
      <c r="AK63" s="143" t="n">
        <f aca="false">AG63+AK62</f>
        <v>0</v>
      </c>
      <c r="AL63" s="144" t="n">
        <f aca="false">AL62+AH63</f>
        <v>0</v>
      </c>
      <c r="AM63" s="144"/>
      <c r="AN63" s="144"/>
      <c r="AO63" s="143" t="n">
        <f aca="false">AK63+AO62</f>
        <v>0</v>
      </c>
      <c r="AP63" s="144" t="n">
        <f aca="false">AP62+AL63</f>
        <v>0</v>
      </c>
      <c r="AQ63" s="144"/>
      <c r="AR63" s="144"/>
      <c r="AS63" s="143" t="n">
        <f aca="false">AO63+AS62</f>
        <v>0</v>
      </c>
      <c r="AT63" s="145" t="n">
        <f aca="false">AT62+AP63</f>
        <v>0</v>
      </c>
      <c r="AU63" s="145"/>
      <c r="AV63" s="145"/>
    </row>
    <row r="64" customFormat="false" ht="14.25" hidden="false" customHeight="false" outlineLevel="0" collapsed="false">
      <c r="AV64" s="57"/>
    </row>
    <row r="65" customFormat="false" ht="14.25" hidden="false" customHeight="false" outlineLevel="0" collapsed="false">
      <c r="AV65" s="57"/>
    </row>
    <row r="66" customFormat="false" ht="14.25" hidden="false" customHeight="false" outlineLevel="0" collapsed="false">
      <c r="AV66" s="57"/>
    </row>
    <row r="67" customFormat="false" ht="14.25" hidden="false" customHeight="false" outlineLevel="0" collapsed="false">
      <c r="D67" s="146"/>
      <c r="AV67" s="57"/>
    </row>
    <row r="68" customFormat="false" ht="14.25" hidden="false" customHeight="false" outlineLevel="0" collapsed="false">
      <c r="AV68" s="57"/>
    </row>
    <row r="69" customFormat="false" ht="14.25" hidden="false" customHeight="false" outlineLevel="0" collapsed="false">
      <c r="C69" s="147"/>
      <c r="AV69" s="57"/>
    </row>
    <row r="70" customFormat="false" ht="14.25" hidden="false" customHeight="false" outlineLevel="0" collapsed="false">
      <c r="AV70" s="57"/>
    </row>
    <row r="71" customFormat="false" ht="14.25" hidden="false" customHeight="false" outlineLevel="0" collapsed="false">
      <c r="AV71" s="57"/>
    </row>
    <row r="72" customFormat="false" ht="14.25" hidden="false" customHeight="false" outlineLevel="0" collapsed="false">
      <c r="B72" s="148"/>
      <c r="AV72" s="57"/>
    </row>
    <row r="73" customFormat="false" ht="14.25" hidden="false" customHeight="false" outlineLevel="0" collapsed="false">
      <c r="A73" s="148"/>
      <c r="B73" s="56"/>
      <c r="AV73" s="57"/>
    </row>
    <row r="74" customFormat="false" ht="14.25" hidden="false" customHeight="false" outlineLevel="0" collapsed="false">
      <c r="AV74" s="57"/>
    </row>
    <row r="75" customFormat="false" ht="14.25" hidden="false" customHeight="false" outlineLevel="0" collapsed="false">
      <c r="AV75" s="57"/>
    </row>
    <row r="76" customFormat="false" ht="14.25" hidden="false" customHeight="false" outlineLevel="0" collapsed="false">
      <c r="AV76" s="57"/>
    </row>
    <row r="77" customFormat="false" ht="14.25" hidden="false" customHeight="false" outlineLevel="0" collapsed="false">
      <c r="AV77" s="57"/>
    </row>
    <row r="78" customFormat="false" ht="14.25" hidden="false" customHeight="false" outlineLevel="0" collapsed="false">
      <c r="AV78" s="57"/>
    </row>
    <row r="79" customFormat="false" ht="14.25" hidden="false" customHeight="false" outlineLevel="0" collapsed="false">
      <c r="AV79" s="57"/>
    </row>
    <row r="80" customFormat="false" ht="14.25" hidden="false" customHeight="false" outlineLevel="0" collapsed="false">
      <c r="AV80" s="57"/>
    </row>
    <row r="81" customFormat="false" ht="14.25" hidden="false" customHeight="false" outlineLevel="0" collapsed="false">
      <c r="B81" s="148"/>
      <c r="AV81" s="57"/>
    </row>
    <row r="82" customFormat="false" ht="14.25" hidden="false" customHeight="false" outlineLevel="0" collapsed="false">
      <c r="AV82" s="57"/>
    </row>
    <row r="83" customFormat="false" ht="14.25" hidden="false" customHeight="false" outlineLevel="0" collapsed="false">
      <c r="AV83" s="57"/>
    </row>
    <row r="84" customFormat="false" ht="14.25" hidden="false" customHeight="false" outlineLevel="0" collapsed="false">
      <c r="AV84" s="57"/>
    </row>
    <row r="85" customFormat="false" ht="14.25" hidden="false" customHeight="false" outlineLevel="0" collapsed="false">
      <c r="AV85" s="57"/>
    </row>
    <row r="86" customFormat="false" ht="14.25" hidden="false" customHeight="false" outlineLevel="0" collapsed="false">
      <c r="AV86" s="57"/>
    </row>
    <row r="87" customFormat="false" ht="14.25" hidden="false" customHeight="false" outlineLevel="0" collapsed="false">
      <c r="AV87" s="57"/>
    </row>
    <row r="88" customFormat="false" ht="14.25" hidden="false" customHeight="false" outlineLevel="0" collapsed="false">
      <c r="AV88" s="57"/>
    </row>
    <row r="89" customFormat="false" ht="14.25" hidden="false" customHeight="false" outlineLevel="0" collapsed="false">
      <c r="C89" s="149"/>
      <c r="AV89" s="57"/>
    </row>
    <row r="90" customFormat="false" ht="15" hidden="false" customHeight="false" outlineLevel="0" collapsed="false">
      <c r="C90" s="150"/>
      <c r="AV90" s="57"/>
    </row>
    <row r="91" customFormat="false" ht="14.25" hidden="false" customHeight="false" outlineLevel="0" collapsed="false">
      <c r="AV91" s="57"/>
    </row>
    <row r="92" customFormat="false" ht="14.25" hidden="false" customHeight="false" outlineLevel="0" collapsed="false">
      <c r="AV92" s="57"/>
    </row>
    <row r="93" customFormat="false" ht="14.25" hidden="false" customHeight="false" outlineLevel="0" collapsed="false">
      <c r="AV93" s="57"/>
    </row>
    <row r="94" customFormat="false" ht="14.25" hidden="false" customHeight="false" outlineLevel="0" collapsed="false">
      <c r="AV94" s="57"/>
    </row>
    <row r="95" customFormat="false" ht="14.25" hidden="false" customHeight="false" outlineLevel="0" collapsed="false">
      <c r="AV95" s="57"/>
    </row>
    <row r="96" customFormat="false" ht="14.25" hidden="false" customHeight="false" outlineLevel="0" collapsed="false">
      <c r="AV96" s="57"/>
    </row>
    <row r="97" customFormat="false" ht="14.25" hidden="false" customHeight="false" outlineLevel="0" collapsed="false">
      <c r="AV97" s="57"/>
    </row>
    <row r="98" customFormat="false" ht="14.25" hidden="false" customHeight="false" outlineLevel="0" collapsed="false">
      <c r="AV98" s="57"/>
    </row>
    <row r="99" customFormat="false" ht="14.25" hidden="false" customHeight="false" outlineLevel="0" collapsed="false">
      <c r="AV99" s="57"/>
    </row>
    <row r="100" customFormat="false" ht="14.25" hidden="false" customHeight="false" outlineLevel="0" collapsed="false">
      <c r="AV100" s="57"/>
    </row>
    <row r="101" customFormat="false" ht="14.25" hidden="false" customHeight="false" outlineLevel="0" collapsed="false">
      <c r="AV101" s="57"/>
    </row>
    <row r="102" customFormat="false" ht="14.25" hidden="false" customHeight="false" outlineLevel="0" collapsed="false">
      <c r="AV102" s="57"/>
    </row>
    <row r="103" customFormat="false" ht="14.25" hidden="false" customHeight="false" outlineLevel="0" collapsed="false">
      <c r="AV103" s="57"/>
    </row>
    <row r="104" customFormat="false" ht="14.25" hidden="false" customHeight="false" outlineLevel="0" collapsed="false">
      <c r="AV104" s="57"/>
    </row>
    <row r="105" customFormat="false" ht="14.25" hidden="false" customHeight="false" outlineLevel="0" collapsed="false">
      <c r="AV105" s="57"/>
    </row>
    <row r="106" customFormat="false" ht="14.25" hidden="false" customHeight="false" outlineLevel="0" collapsed="false">
      <c r="AV106" s="57"/>
    </row>
    <row r="107" customFormat="false" ht="14.25" hidden="false" customHeight="false" outlineLevel="0" collapsed="false">
      <c r="AV107" s="57"/>
    </row>
    <row r="108" customFormat="false" ht="14.25" hidden="false" customHeight="false" outlineLevel="0" collapsed="false">
      <c r="AV108" s="57"/>
    </row>
    <row r="109" customFormat="false" ht="14.25" hidden="false" customHeight="false" outlineLevel="0" collapsed="false">
      <c r="AV109" s="57"/>
    </row>
    <row r="110" customFormat="false" ht="14.25" hidden="false" customHeight="false" outlineLevel="0" collapsed="false">
      <c r="AV110" s="57"/>
    </row>
    <row r="111" customFormat="false" ht="14.25" hidden="false" customHeight="false" outlineLevel="0" collapsed="false">
      <c r="AV111" s="57"/>
    </row>
    <row r="112" customFormat="false" ht="14.25" hidden="false" customHeight="false" outlineLevel="0" collapsed="false">
      <c r="AV112" s="57"/>
    </row>
    <row r="113" customFormat="false" ht="14.25" hidden="false" customHeight="false" outlineLevel="0" collapsed="false">
      <c r="AV113" s="57"/>
    </row>
    <row r="114" customFormat="false" ht="14.25" hidden="false" customHeight="false" outlineLevel="0" collapsed="false">
      <c r="AV114" s="57"/>
    </row>
    <row r="115" customFormat="false" ht="14.25" hidden="false" customHeight="false" outlineLevel="0" collapsed="false">
      <c r="AV115" s="57"/>
    </row>
    <row r="116" customFormat="false" ht="14.25" hidden="false" customHeight="false" outlineLevel="0" collapsed="false">
      <c r="AV116" s="57"/>
    </row>
    <row r="117" customFormat="false" ht="14.25" hidden="false" customHeight="false" outlineLevel="0" collapsed="false">
      <c r="AV117" s="57"/>
    </row>
    <row r="118" customFormat="false" ht="14.25" hidden="false" customHeight="false" outlineLevel="0" collapsed="false">
      <c r="AV118" s="57"/>
    </row>
    <row r="119" customFormat="false" ht="14.25" hidden="false" customHeight="false" outlineLevel="0" collapsed="false">
      <c r="AV119" s="57"/>
    </row>
    <row r="120" customFormat="false" ht="14.25" hidden="false" customHeight="false" outlineLevel="0" collapsed="false">
      <c r="AV120" s="57"/>
    </row>
    <row r="121" customFormat="false" ht="14.25" hidden="false" customHeight="false" outlineLevel="0" collapsed="false">
      <c r="AV121" s="57"/>
    </row>
    <row r="122" customFormat="false" ht="14.25" hidden="false" customHeight="false" outlineLevel="0" collapsed="false">
      <c r="AV122" s="57"/>
    </row>
    <row r="123" customFormat="false" ht="14.25" hidden="false" customHeight="false" outlineLevel="0" collapsed="false">
      <c r="AV123" s="57"/>
    </row>
    <row r="124" customFormat="false" ht="14.25" hidden="false" customHeight="false" outlineLevel="0" collapsed="false">
      <c r="AV124" s="57"/>
    </row>
    <row r="125" customFormat="false" ht="14.25" hidden="false" customHeight="false" outlineLevel="0" collapsed="false">
      <c r="AV125" s="57"/>
    </row>
    <row r="126" customFormat="false" ht="14.25" hidden="false" customHeight="false" outlineLevel="0" collapsed="false">
      <c r="AV126" s="57"/>
    </row>
    <row r="127" customFormat="false" ht="14.25" hidden="false" customHeight="false" outlineLevel="0" collapsed="false">
      <c r="AV127" s="57"/>
    </row>
    <row r="128" customFormat="false" ht="14.25" hidden="false" customHeight="false" outlineLevel="0" collapsed="false">
      <c r="AV128" s="57"/>
    </row>
    <row r="129" customFormat="false" ht="14.25" hidden="false" customHeight="false" outlineLevel="0" collapsed="false">
      <c r="AV129" s="57"/>
    </row>
    <row r="130" customFormat="false" ht="14.25" hidden="false" customHeight="false" outlineLevel="0" collapsed="false">
      <c r="AV130" s="57"/>
    </row>
    <row r="131" customFormat="false" ht="14.25" hidden="false" customHeight="false" outlineLevel="0" collapsed="false">
      <c r="AV131" s="57"/>
    </row>
    <row r="132" customFormat="false" ht="14.25" hidden="false" customHeight="false" outlineLevel="0" collapsed="false">
      <c r="AV132" s="57"/>
    </row>
    <row r="133" customFormat="false" ht="14.25" hidden="false" customHeight="false" outlineLevel="0" collapsed="false">
      <c r="AV133" s="57"/>
    </row>
    <row r="134" customFormat="false" ht="14.25" hidden="false" customHeight="false" outlineLevel="0" collapsed="false">
      <c r="AV134" s="57"/>
    </row>
    <row r="135" customFormat="false" ht="14.25" hidden="false" customHeight="false" outlineLevel="0" collapsed="false">
      <c r="AV135" s="57"/>
    </row>
    <row r="136" customFormat="false" ht="14.25" hidden="false" customHeight="false" outlineLevel="0" collapsed="false">
      <c r="AV136" s="57"/>
    </row>
    <row r="137" customFormat="false" ht="14.25" hidden="false" customHeight="false" outlineLevel="0" collapsed="false">
      <c r="AV137" s="57"/>
    </row>
    <row r="138" customFormat="false" ht="14.25" hidden="false" customHeight="false" outlineLevel="0" collapsed="false">
      <c r="AV138" s="57"/>
    </row>
    <row r="139" customFormat="false" ht="14.25" hidden="false" customHeight="false" outlineLevel="0" collapsed="false">
      <c r="AV139" s="57"/>
    </row>
    <row r="140" customFormat="false" ht="14.25" hidden="false" customHeight="false" outlineLevel="0" collapsed="false">
      <c r="AV140" s="57"/>
    </row>
    <row r="141" customFormat="false" ht="14.25" hidden="false" customHeight="false" outlineLevel="0" collapsed="false">
      <c r="AV141" s="57"/>
    </row>
    <row r="142" customFormat="false" ht="14.25" hidden="false" customHeight="false" outlineLevel="0" collapsed="false">
      <c r="AV142" s="57"/>
    </row>
    <row r="143" customFormat="false" ht="14.25" hidden="false" customHeight="false" outlineLevel="0" collapsed="false">
      <c r="AV143" s="57"/>
    </row>
    <row r="144" customFormat="false" ht="14.25" hidden="false" customHeight="false" outlineLevel="0" collapsed="false">
      <c r="AV144" s="57"/>
    </row>
    <row r="145" customFormat="false" ht="14.25" hidden="false" customHeight="false" outlineLevel="0" collapsed="false">
      <c r="AV145" s="57"/>
    </row>
    <row r="146" customFormat="false" ht="14.25" hidden="false" customHeight="false" outlineLevel="0" collapsed="false">
      <c r="AV146" s="57"/>
    </row>
    <row r="147" customFormat="false" ht="14.25" hidden="false" customHeight="false" outlineLevel="0" collapsed="false">
      <c r="AV147" s="57"/>
    </row>
    <row r="148" customFormat="false" ht="14.25" hidden="false" customHeight="false" outlineLevel="0" collapsed="false">
      <c r="AV148" s="57"/>
    </row>
    <row r="149" customFormat="false" ht="14.25" hidden="false" customHeight="false" outlineLevel="0" collapsed="false">
      <c r="AV149" s="57"/>
    </row>
    <row r="150" customFormat="false" ht="14.25" hidden="false" customHeight="false" outlineLevel="0" collapsed="false">
      <c r="AV150" s="57"/>
    </row>
    <row r="151" customFormat="false" ht="14.25" hidden="false" customHeight="false" outlineLevel="0" collapsed="false">
      <c r="AV151" s="57"/>
    </row>
    <row r="152" customFormat="false" ht="14.25" hidden="false" customHeight="false" outlineLevel="0" collapsed="false">
      <c r="AV152" s="57"/>
    </row>
    <row r="153" customFormat="false" ht="14.25" hidden="false" customHeight="false" outlineLevel="0" collapsed="false">
      <c r="AV153" s="57"/>
    </row>
    <row r="154" customFormat="false" ht="14.25" hidden="false" customHeight="false" outlineLevel="0" collapsed="false">
      <c r="AV154" s="57"/>
    </row>
    <row r="155" customFormat="false" ht="14.25" hidden="false" customHeight="false" outlineLevel="0" collapsed="false">
      <c r="AV155" s="57"/>
    </row>
    <row r="156" customFormat="false" ht="14.25" hidden="false" customHeight="false" outlineLevel="0" collapsed="false">
      <c r="AV156" s="57"/>
    </row>
    <row r="157" customFormat="false" ht="14.25" hidden="false" customHeight="false" outlineLevel="0" collapsed="false">
      <c r="AV157" s="57"/>
    </row>
    <row r="158" customFormat="false" ht="14.25" hidden="false" customHeight="false" outlineLevel="0" collapsed="false">
      <c r="AV158" s="57"/>
    </row>
    <row r="159" customFormat="false" ht="14.25" hidden="false" customHeight="false" outlineLevel="0" collapsed="false">
      <c r="AV159" s="57"/>
    </row>
    <row r="160" customFormat="false" ht="14.25" hidden="false" customHeight="false" outlineLevel="0" collapsed="false">
      <c r="AV160" s="57"/>
    </row>
    <row r="161" customFormat="false" ht="14.25" hidden="false" customHeight="false" outlineLevel="0" collapsed="false">
      <c r="AV161" s="57"/>
    </row>
    <row r="162" customFormat="false" ht="14.25" hidden="false" customHeight="false" outlineLevel="0" collapsed="false">
      <c r="AV162" s="57"/>
    </row>
    <row r="163" customFormat="false" ht="14.25" hidden="false" customHeight="false" outlineLevel="0" collapsed="false">
      <c r="AV163" s="57"/>
    </row>
    <row r="164" customFormat="false" ht="14.25" hidden="false" customHeight="false" outlineLevel="0" collapsed="false">
      <c r="AV164" s="57"/>
    </row>
    <row r="165" customFormat="false" ht="14.25" hidden="false" customHeight="false" outlineLevel="0" collapsed="false">
      <c r="AV165" s="57"/>
    </row>
    <row r="166" customFormat="false" ht="14.25" hidden="false" customHeight="false" outlineLevel="0" collapsed="false">
      <c r="AV166" s="57"/>
    </row>
    <row r="167" customFormat="false" ht="14.25" hidden="false" customHeight="false" outlineLevel="0" collapsed="false">
      <c r="AV167" s="57"/>
    </row>
    <row r="168" customFormat="false" ht="14.25" hidden="false" customHeight="false" outlineLevel="0" collapsed="false">
      <c r="AV168" s="57"/>
    </row>
    <row r="169" customFormat="false" ht="14.25" hidden="false" customHeight="false" outlineLevel="0" collapsed="false">
      <c r="AV169" s="57"/>
    </row>
    <row r="170" customFormat="false" ht="14.25" hidden="false" customHeight="false" outlineLevel="0" collapsed="false">
      <c r="AV170" s="57"/>
    </row>
    <row r="171" customFormat="false" ht="14.25" hidden="false" customHeight="false" outlineLevel="0" collapsed="false">
      <c r="AV171" s="57"/>
    </row>
    <row r="172" customFormat="false" ht="14.25" hidden="false" customHeight="false" outlineLevel="0" collapsed="false">
      <c r="AV172" s="57"/>
    </row>
    <row r="173" customFormat="false" ht="14.25" hidden="false" customHeight="false" outlineLevel="0" collapsed="false">
      <c r="AV173" s="57"/>
    </row>
    <row r="174" customFormat="false" ht="14.25" hidden="false" customHeight="false" outlineLevel="0" collapsed="false">
      <c r="AV174" s="57"/>
    </row>
    <row r="175" customFormat="false" ht="14.25" hidden="false" customHeight="false" outlineLevel="0" collapsed="false">
      <c r="AV175" s="57"/>
    </row>
    <row r="176" customFormat="false" ht="14.25" hidden="false" customHeight="false" outlineLevel="0" collapsed="false">
      <c r="AV176" s="57"/>
    </row>
    <row r="177" customFormat="false" ht="14.25" hidden="false" customHeight="false" outlineLevel="0" collapsed="false">
      <c r="AV177" s="57"/>
    </row>
    <row r="178" customFormat="false" ht="14.25" hidden="false" customHeight="false" outlineLevel="0" collapsed="false">
      <c r="AV178" s="57"/>
    </row>
    <row r="179" customFormat="false" ht="14.25" hidden="false" customHeight="false" outlineLevel="0" collapsed="false">
      <c r="AV179" s="57"/>
    </row>
    <row r="180" customFormat="false" ht="14.25" hidden="false" customHeight="false" outlineLevel="0" collapsed="false">
      <c r="AV180" s="57"/>
    </row>
    <row r="181" customFormat="false" ht="14.25" hidden="false" customHeight="false" outlineLevel="0" collapsed="false">
      <c r="AV181" s="57"/>
    </row>
    <row r="182" customFormat="false" ht="14.25" hidden="false" customHeight="false" outlineLevel="0" collapsed="false">
      <c r="AV182" s="57"/>
    </row>
    <row r="183" customFormat="false" ht="14.25" hidden="false" customHeight="false" outlineLevel="0" collapsed="false">
      <c r="AV183" s="57"/>
    </row>
    <row r="184" customFormat="false" ht="14.25" hidden="false" customHeight="false" outlineLevel="0" collapsed="false">
      <c r="AV184" s="57"/>
    </row>
    <row r="185" customFormat="false" ht="14.25" hidden="false" customHeight="false" outlineLevel="0" collapsed="false">
      <c r="AV185" s="57"/>
    </row>
    <row r="186" customFormat="false" ht="14.25" hidden="false" customHeight="false" outlineLevel="0" collapsed="false">
      <c r="AV186" s="57"/>
    </row>
    <row r="187" customFormat="false" ht="14.25" hidden="false" customHeight="false" outlineLevel="0" collapsed="false">
      <c r="AV187" s="57"/>
    </row>
    <row r="188" customFormat="false" ht="14.25" hidden="false" customHeight="false" outlineLevel="0" collapsed="false">
      <c r="AV188" s="57"/>
    </row>
    <row r="189" customFormat="false" ht="14.25" hidden="false" customHeight="false" outlineLevel="0" collapsed="false">
      <c r="AV189" s="57"/>
    </row>
    <row r="190" customFormat="false" ht="14.25" hidden="false" customHeight="false" outlineLevel="0" collapsed="false">
      <c r="AV190" s="57"/>
    </row>
    <row r="191" customFormat="false" ht="14.25" hidden="false" customHeight="false" outlineLevel="0" collapsed="false">
      <c r="AV191" s="57"/>
    </row>
    <row r="192" customFormat="false" ht="14.25" hidden="false" customHeight="false" outlineLevel="0" collapsed="false">
      <c r="AV192" s="57"/>
    </row>
    <row r="193" customFormat="false" ht="14.25" hidden="false" customHeight="false" outlineLevel="0" collapsed="false">
      <c r="AV193" s="57"/>
    </row>
    <row r="194" customFormat="false" ht="14.25" hidden="false" customHeight="false" outlineLevel="0" collapsed="false">
      <c r="AV194" s="57"/>
    </row>
    <row r="195" customFormat="false" ht="14.25" hidden="false" customHeight="false" outlineLevel="0" collapsed="false">
      <c r="AV195" s="57"/>
    </row>
    <row r="196" customFormat="false" ht="14.25" hidden="false" customHeight="false" outlineLevel="0" collapsed="false">
      <c r="AV196" s="57"/>
    </row>
    <row r="197" customFormat="false" ht="14.25" hidden="false" customHeight="false" outlineLevel="0" collapsed="false">
      <c r="AV197" s="57"/>
    </row>
    <row r="198" customFormat="false" ht="14.25" hidden="false" customHeight="false" outlineLevel="0" collapsed="false">
      <c r="AV198" s="57"/>
    </row>
    <row r="199" customFormat="false" ht="14.25" hidden="false" customHeight="false" outlineLevel="0" collapsed="false">
      <c r="AV199" s="57"/>
    </row>
    <row r="200" customFormat="false" ht="14.25" hidden="false" customHeight="false" outlineLevel="0" collapsed="false">
      <c r="AV200" s="57"/>
    </row>
    <row r="201" customFormat="false" ht="14.25" hidden="false" customHeight="false" outlineLevel="0" collapsed="false">
      <c r="AV201" s="57"/>
    </row>
    <row r="202" customFormat="false" ht="14.25" hidden="false" customHeight="false" outlineLevel="0" collapsed="false">
      <c r="AV202" s="57"/>
    </row>
    <row r="203" customFormat="false" ht="14.25" hidden="false" customHeight="false" outlineLevel="0" collapsed="false">
      <c r="AV203" s="57"/>
    </row>
    <row r="204" customFormat="false" ht="14.25" hidden="false" customHeight="false" outlineLevel="0" collapsed="false">
      <c r="AV204" s="57"/>
    </row>
    <row r="205" customFormat="false" ht="14.25" hidden="false" customHeight="false" outlineLevel="0" collapsed="false">
      <c r="AV205" s="57"/>
    </row>
    <row r="206" customFormat="false" ht="14.25" hidden="false" customHeight="false" outlineLevel="0" collapsed="false">
      <c r="AV206" s="57"/>
    </row>
    <row r="207" customFormat="false" ht="14.25" hidden="false" customHeight="false" outlineLevel="0" collapsed="false">
      <c r="AV207" s="57"/>
    </row>
    <row r="208" customFormat="false" ht="14.25" hidden="false" customHeight="false" outlineLevel="0" collapsed="false">
      <c r="AV208" s="57"/>
    </row>
    <row r="209" customFormat="false" ht="14.25" hidden="false" customHeight="false" outlineLevel="0" collapsed="false">
      <c r="AV209" s="57"/>
    </row>
    <row r="210" customFormat="false" ht="14.25" hidden="false" customHeight="false" outlineLevel="0" collapsed="false">
      <c r="AV210" s="57"/>
    </row>
    <row r="211" customFormat="false" ht="14.25" hidden="false" customHeight="false" outlineLevel="0" collapsed="false">
      <c r="AV211" s="57"/>
    </row>
    <row r="212" customFormat="false" ht="14.25" hidden="false" customHeight="false" outlineLevel="0" collapsed="false">
      <c r="AV212" s="57"/>
    </row>
    <row r="213" customFormat="false" ht="14.25" hidden="false" customHeight="false" outlineLevel="0" collapsed="false">
      <c r="AV213" s="57"/>
    </row>
    <row r="214" customFormat="false" ht="14.25" hidden="false" customHeight="false" outlineLevel="0" collapsed="false">
      <c r="AV214" s="57"/>
    </row>
    <row r="215" customFormat="false" ht="14.25" hidden="false" customHeight="false" outlineLevel="0" collapsed="false">
      <c r="AV215" s="57"/>
    </row>
    <row r="216" customFormat="false" ht="14.25" hidden="false" customHeight="false" outlineLevel="0" collapsed="false">
      <c r="AV216" s="57"/>
    </row>
    <row r="217" customFormat="false" ht="14.25" hidden="false" customHeight="false" outlineLevel="0" collapsed="false">
      <c r="AV217" s="57"/>
    </row>
    <row r="218" customFormat="false" ht="14.25" hidden="false" customHeight="false" outlineLevel="0" collapsed="false">
      <c r="AV218" s="57"/>
    </row>
    <row r="219" customFormat="false" ht="14.25" hidden="false" customHeight="false" outlineLevel="0" collapsed="false">
      <c r="AV219" s="57"/>
    </row>
    <row r="220" customFormat="false" ht="14.25" hidden="false" customHeight="false" outlineLevel="0" collapsed="false">
      <c r="AV220" s="57"/>
    </row>
    <row r="221" customFormat="false" ht="14.25" hidden="false" customHeight="false" outlineLevel="0" collapsed="false">
      <c r="AV221" s="57"/>
    </row>
    <row r="222" customFormat="false" ht="14.25" hidden="false" customHeight="false" outlineLevel="0" collapsed="false">
      <c r="AV222" s="57"/>
    </row>
    <row r="223" customFormat="false" ht="14.25" hidden="false" customHeight="false" outlineLevel="0" collapsed="false">
      <c r="AV223" s="57"/>
    </row>
    <row r="224" customFormat="false" ht="14.25" hidden="false" customHeight="false" outlineLevel="0" collapsed="false">
      <c r="AV224" s="57"/>
    </row>
    <row r="225" customFormat="false" ht="14.25" hidden="false" customHeight="false" outlineLevel="0" collapsed="false">
      <c r="AV225" s="57"/>
    </row>
    <row r="226" customFormat="false" ht="14.25" hidden="false" customHeight="false" outlineLevel="0" collapsed="false">
      <c r="AV226" s="57"/>
    </row>
    <row r="227" customFormat="false" ht="14.25" hidden="false" customHeight="false" outlineLevel="0" collapsed="false">
      <c r="AV227" s="57"/>
    </row>
    <row r="228" customFormat="false" ht="14.25" hidden="false" customHeight="false" outlineLevel="0" collapsed="false">
      <c r="AV228" s="57"/>
    </row>
    <row r="229" customFormat="false" ht="14.25" hidden="false" customHeight="false" outlineLevel="0" collapsed="false">
      <c r="AV229" s="57"/>
    </row>
    <row r="230" customFormat="false" ht="14.25" hidden="false" customHeight="false" outlineLevel="0" collapsed="false">
      <c r="AV230" s="57"/>
    </row>
    <row r="231" customFormat="false" ht="14.25" hidden="false" customHeight="false" outlineLevel="0" collapsed="false">
      <c r="AV231" s="57"/>
    </row>
    <row r="232" customFormat="false" ht="14.25" hidden="false" customHeight="false" outlineLevel="0" collapsed="false">
      <c r="AV232" s="57"/>
    </row>
    <row r="233" customFormat="false" ht="14.25" hidden="false" customHeight="false" outlineLevel="0" collapsed="false">
      <c r="AV233" s="57"/>
    </row>
    <row r="234" customFormat="false" ht="14.25" hidden="false" customHeight="false" outlineLevel="0" collapsed="false">
      <c r="AV234" s="57"/>
    </row>
    <row r="235" customFormat="false" ht="14.25" hidden="false" customHeight="false" outlineLevel="0" collapsed="false">
      <c r="AV235" s="57"/>
    </row>
    <row r="236" customFormat="false" ht="14.25" hidden="false" customHeight="false" outlineLevel="0" collapsed="false">
      <c r="AV236" s="57"/>
    </row>
    <row r="237" customFormat="false" ht="14.25" hidden="false" customHeight="false" outlineLevel="0" collapsed="false">
      <c r="AV237" s="57"/>
    </row>
    <row r="238" customFormat="false" ht="14.25" hidden="false" customHeight="false" outlineLevel="0" collapsed="false">
      <c r="AV238" s="57"/>
    </row>
    <row r="239" customFormat="false" ht="14.25" hidden="false" customHeight="false" outlineLevel="0" collapsed="false">
      <c r="AV239" s="57"/>
    </row>
    <row r="240" customFormat="false" ht="14.25" hidden="false" customHeight="false" outlineLevel="0" collapsed="false">
      <c r="AV240" s="57"/>
    </row>
    <row r="241" customFormat="false" ht="14.25" hidden="false" customHeight="false" outlineLevel="0" collapsed="false">
      <c r="AV241" s="57"/>
    </row>
    <row r="242" customFormat="false" ht="14.25" hidden="false" customHeight="false" outlineLevel="0" collapsed="false">
      <c r="AV242" s="57"/>
    </row>
    <row r="243" customFormat="false" ht="14.25" hidden="false" customHeight="false" outlineLevel="0" collapsed="false">
      <c r="AV243" s="57"/>
    </row>
    <row r="244" customFormat="false" ht="14.25" hidden="false" customHeight="false" outlineLevel="0" collapsed="false">
      <c r="AV244" s="57"/>
    </row>
    <row r="245" customFormat="false" ht="14.25" hidden="false" customHeight="false" outlineLevel="0" collapsed="false">
      <c r="AV245" s="57"/>
    </row>
    <row r="246" customFormat="false" ht="14.25" hidden="false" customHeight="false" outlineLevel="0" collapsed="false">
      <c r="AV246" s="57"/>
    </row>
    <row r="247" customFormat="false" ht="14.25" hidden="false" customHeight="false" outlineLevel="0" collapsed="false">
      <c r="AV247" s="57"/>
    </row>
    <row r="248" customFormat="false" ht="14.25" hidden="false" customHeight="false" outlineLevel="0" collapsed="false">
      <c r="AV248" s="57"/>
    </row>
    <row r="249" customFormat="false" ht="14.25" hidden="false" customHeight="false" outlineLevel="0" collapsed="false">
      <c r="AV249" s="57"/>
    </row>
    <row r="250" customFormat="false" ht="14.25" hidden="false" customHeight="false" outlineLevel="0" collapsed="false">
      <c r="AV250" s="57"/>
    </row>
    <row r="251" customFormat="false" ht="14.25" hidden="false" customHeight="false" outlineLevel="0" collapsed="false">
      <c r="AV251" s="57"/>
    </row>
    <row r="252" customFormat="false" ht="14.25" hidden="false" customHeight="false" outlineLevel="0" collapsed="false">
      <c r="AV252" s="57"/>
    </row>
    <row r="253" customFormat="false" ht="14.25" hidden="false" customHeight="false" outlineLevel="0" collapsed="false">
      <c r="AV253" s="57"/>
    </row>
    <row r="254" customFormat="false" ht="14.25" hidden="false" customHeight="false" outlineLevel="0" collapsed="false">
      <c r="AV254" s="57"/>
    </row>
    <row r="255" customFormat="false" ht="14.25" hidden="false" customHeight="false" outlineLevel="0" collapsed="false">
      <c r="AV255" s="57"/>
    </row>
    <row r="256" customFormat="false" ht="14.25" hidden="false" customHeight="false" outlineLevel="0" collapsed="false">
      <c r="AV256" s="57"/>
    </row>
    <row r="257" customFormat="false" ht="14.25" hidden="false" customHeight="false" outlineLevel="0" collapsed="false">
      <c r="AV257" s="57"/>
    </row>
    <row r="258" customFormat="false" ht="14.25" hidden="false" customHeight="false" outlineLevel="0" collapsed="false">
      <c r="AV258" s="57"/>
    </row>
    <row r="259" customFormat="false" ht="14.25" hidden="false" customHeight="false" outlineLevel="0" collapsed="false">
      <c r="AV259" s="57"/>
    </row>
    <row r="260" customFormat="false" ht="14.25" hidden="false" customHeight="false" outlineLevel="0" collapsed="false">
      <c r="AV260" s="57"/>
    </row>
    <row r="261" customFormat="false" ht="14.25" hidden="false" customHeight="false" outlineLevel="0" collapsed="false">
      <c r="AV261" s="57"/>
    </row>
    <row r="262" customFormat="false" ht="14.25" hidden="false" customHeight="false" outlineLevel="0" collapsed="false">
      <c r="AV262" s="57"/>
    </row>
    <row r="263" customFormat="false" ht="14.25" hidden="false" customHeight="false" outlineLevel="0" collapsed="false">
      <c r="AV263" s="57"/>
    </row>
    <row r="264" customFormat="false" ht="14.25" hidden="false" customHeight="false" outlineLevel="0" collapsed="false">
      <c r="AV264" s="57"/>
    </row>
    <row r="265" customFormat="false" ht="14.25" hidden="false" customHeight="false" outlineLevel="0" collapsed="false">
      <c r="AV265" s="57"/>
    </row>
    <row r="266" customFormat="false" ht="14.25" hidden="false" customHeight="false" outlineLevel="0" collapsed="false">
      <c r="AV266" s="57"/>
    </row>
    <row r="267" customFormat="false" ht="14.25" hidden="false" customHeight="false" outlineLevel="0" collapsed="false">
      <c r="AV267" s="57"/>
    </row>
    <row r="268" customFormat="false" ht="14.25" hidden="false" customHeight="false" outlineLevel="0" collapsed="false">
      <c r="AV268" s="57"/>
    </row>
    <row r="269" customFormat="false" ht="14.25" hidden="false" customHeight="false" outlineLevel="0" collapsed="false">
      <c r="AV269" s="57"/>
    </row>
    <row r="270" customFormat="false" ht="14.25" hidden="false" customHeight="false" outlineLevel="0" collapsed="false">
      <c r="AV270" s="57"/>
    </row>
    <row r="271" customFormat="false" ht="14.25" hidden="false" customHeight="false" outlineLevel="0" collapsed="false">
      <c r="AV271" s="57"/>
    </row>
    <row r="272" customFormat="false" ht="14.25" hidden="false" customHeight="false" outlineLevel="0" collapsed="false">
      <c r="AV272" s="57"/>
    </row>
    <row r="273" customFormat="false" ht="14.25" hidden="false" customHeight="false" outlineLevel="0" collapsed="false">
      <c r="AV273" s="57"/>
    </row>
    <row r="274" customFormat="false" ht="14.25" hidden="false" customHeight="false" outlineLevel="0" collapsed="false">
      <c r="AV274" s="57"/>
    </row>
    <row r="275" customFormat="false" ht="14.25" hidden="false" customHeight="false" outlineLevel="0" collapsed="false">
      <c r="AV275" s="57"/>
    </row>
    <row r="276" customFormat="false" ht="14.25" hidden="false" customHeight="false" outlineLevel="0" collapsed="false">
      <c r="AV276" s="57"/>
    </row>
    <row r="277" customFormat="false" ht="14.25" hidden="false" customHeight="false" outlineLevel="0" collapsed="false">
      <c r="AV277" s="57"/>
    </row>
    <row r="278" customFormat="false" ht="14.25" hidden="false" customHeight="false" outlineLevel="0" collapsed="false">
      <c r="AV278" s="57"/>
    </row>
    <row r="279" customFormat="false" ht="14.25" hidden="false" customHeight="false" outlineLevel="0" collapsed="false">
      <c r="AV279" s="57"/>
    </row>
    <row r="280" customFormat="false" ht="14.25" hidden="false" customHeight="false" outlineLevel="0" collapsed="false">
      <c r="AV280" s="57"/>
    </row>
    <row r="281" customFormat="false" ht="14.25" hidden="false" customHeight="false" outlineLevel="0" collapsed="false">
      <c r="AV281" s="57"/>
    </row>
    <row r="282" customFormat="false" ht="14.25" hidden="false" customHeight="false" outlineLevel="0" collapsed="false">
      <c r="AV282" s="57"/>
    </row>
    <row r="283" customFormat="false" ht="14.25" hidden="false" customHeight="false" outlineLevel="0" collapsed="false">
      <c r="AV283" s="57"/>
    </row>
    <row r="284" customFormat="false" ht="14.25" hidden="false" customHeight="false" outlineLevel="0" collapsed="false">
      <c r="AV284" s="57"/>
    </row>
    <row r="285" customFormat="false" ht="14.25" hidden="false" customHeight="false" outlineLevel="0" collapsed="false">
      <c r="AV285" s="57"/>
    </row>
    <row r="286" customFormat="false" ht="14.25" hidden="false" customHeight="false" outlineLevel="0" collapsed="false">
      <c r="AV286" s="57"/>
    </row>
    <row r="287" customFormat="false" ht="14.25" hidden="false" customHeight="false" outlineLevel="0" collapsed="false">
      <c r="AV287" s="57"/>
    </row>
    <row r="288" customFormat="false" ht="14.25" hidden="false" customHeight="false" outlineLevel="0" collapsed="false">
      <c r="AV288" s="57"/>
    </row>
    <row r="289" customFormat="false" ht="14.25" hidden="false" customHeight="false" outlineLevel="0" collapsed="false">
      <c r="AV289" s="57"/>
    </row>
    <row r="290" customFormat="false" ht="14.25" hidden="false" customHeight="false" outlineLevel="0" collapsed="false">
      <c r="AV290" s="57"/>
    </row>
    <row r="291" customFormat="false" ht="14.25" hidden="false" customHeight="false" outlineLevel="0" collapsed="false">
      <c r="AV291" s="57"/>
    </row>
    <row r="292" customFormat="false" ht="14.25" hidden="false" customHeight="false" outlineLevel="0" collapsed="false">
      <c r="AV292" s="57"/>
    </row>
    <row r="293" customFormat="false" ht="14.25" hidden="false" customHeight="false" outlineLevel="0" collapsed="false">
      <c r="AV293" s="57"/>
    </row>
    <row r="294" customFormat="false" ht="14.25" hidden="false" customHeight="false" outlineLevel="0" collapsed="false">
      <c r="AV294" s="57"/>
    </row>
    <row r="295" customFormat="false" ht="14.25" hidden="false" customHeight="false" outlineLevel="0" collapsed="false">
      <c r="AV295" s="57"/>
    </row>
    <row r="296" customFormat="false" ht="14.25" hidden="false" customHeight="false" outlineLevel="0" collapsed="false">
      <c r="AV296" s="57"/>
    </row>
    <row r="297" customFormat="false" ht="14.25" hidden="false" customHeight="false" outlineLevel="0" collapsed="false">
      <c r="AV297" s="57"/>
    </row>
    <row r="298" customFormat="false" ht="14.25" hidden="false" customHeight="false" outlineLevel="0" collapsed="false">
      <c r="AV298" s="57"/>
    </row>
    <row r="299" customFormat="false" ht="14.25" hidden="false" customHeight="false" outlineLevel="0" collapsed="false">
      <c r="AV299" s="57"/>
    </row>
    <row r="300" customFormat="false" ht="14.25" hidden="false" customHeight="false" outlineLevel="0" collapsed="false">
      <c r="AV300" s="57"/>
    </row>
    <row r="301" customFormat="false" ht="14.25" hidden="false" customHeight="false" outlineLevel="0" collapsed="false">
      <c r="AV301" s="57"/>
    </row>
    <row r="302" customFormat="false" ht="14.25" hidden="false" customHeight="false" outlineLevel="0" collapsed="false">
      <c r="AV302" s="57"/>
    </row>
    <row r="303" customFormat="false" ht="14.25" hidden="false" customHeight="false" outlineLevel="0" collapsed="false">
      <c r="AV303" s="57"/>
    </row>
    <row r="304" customFormat="false" ht="14.25" hidden="false" customHeight="false" outlineLevel="0" collapsed="false">
      <c r="AV304" s="57"/>
    </row>
    <row r="305" customFormat="false" ht="14.25" hidden="false" customHeight="false" outlineLevel="0" collapsed="false">
      <c r="AV305" s="57"/>
    </row>
    <row r="306" customFormat="false" ht="14.25" hidden="false" customHeight="false" outlineLevel="0" collapsed="false">
      <c r="AV306" s="57"/>
    </row>
    <row r="307" customFormat="false" ht="14.25" hidden="false" customHeight="false" outlineLevel="0" collapsed="false">
      <c r="AV307" s="57"/>
    </row>
    <row r="308" customFormat="false" ht="14.25" hidden="false" customHeight="false" outlineLevel="0" collapsed="false">
      <c r="AV308" s="57"/>
    </row>
    <row r="309" customFormat="false" ht="14.25" hidden="false" customHeight="false" outlineLevel="0" collapsed="false">
      <c r="AV309" s="57"/>
    </row>
    <row r="310" customFormat="false" ht="14.25" hidden="false" customHeight="false" outlineLevel="0" collapsed="false">
      <c r="AV310" s="57"/>
    </row>
    <row r="311" customFormat="false" ht="14.25" hidden="false" customHeight="false" outlineLevel="0" collapsed="false">
      <c r="AV311" s="57"/>
    </row>
    <row r="312" customFormat="false" ht="14.25" hidden="false" customHeight="false" outlineLevel="0" collapsed="false">
      <c r="AV312" s="57"/>
    </row>
    <row r="313" customFormat="false" ht="14.25" hidden="false" customHeight="false" outlineLevel="0" collapsed="false">
      <c r="AV313" s="57"/>
    </row>
    <row r="314" customFormat="false" ht="14.25" hidden="false" customHeight="false" outlineLevel="0" collapsed="false">
      <c r="AV314" s="57"/>
    </row>
    <row r="315" customFormat="false" ht="14.25" hidden="false" customHeight="false" outlineLevel="0" collapsed="false">
      <c r="AV315" s="57"/>
    </row>
    <row r="316" customFormat="false" ht="14.25" hidden="false" customHeight="false" outlineLevel="0" collapsed="false">
      <c r="AV316" s="57"/>
    </row>
    <row r="317" customFormat="false" ht="14.25" hidden="false" customHeight="false" outlineLevel="0" collapsed="false">
      <c r="AV317" s="57"/>
    </row>
    <row r="318" customFormat="false" ht="14.25" hidden="false" customHeight="false" outlineLevel="0" collapsed="false">
      <c r="AV318" s="57"/>
    </row>
    <row r="319" customFormat="false" ht="14.25" hidden="false" customHeight="false" outlineLevel="0" collapsed="false">
      <c r="AV319" s="57"/>
    </row>
    <row r="320" customFormat="false" ht="14.25" hidden="false" customHeight="false" outlineLevel="0" collapsed="false">
      <c r="AV320" s="57"/>
    </row>
    <row r="321" customFormat="false" ht="14.25" hidden="false" customHeight="false" outlineLevel="0" collapsed="false">
      <c r="AV321" s="57"/>
    </row>
    <row r="322" customFormat="false" ht="14.25" hidden="false" customHeight="false" outlineLevel="0" collapsed="false">
      <c r="AV322" s="57"/>
    </row>
    <row r="323" customFormat="false" ht="14.25" hidden="false" customHeight="false" outlineLevel="0" collapsed="false">
      <c r="AV323" s="57"/>
    </row>
    <row r="324" customFormat="false" ht="14.25" hidden="false" customHeight="false" outlineLevel="0" collapsed="false">
      <c r="AV324" s="57"/>
    </row>
    <row r="325" customFormat="false" ht="14.25" hidden="false" customHeight="false" outlineLevel="0" collapsed="false">
      <c r="AV325" s="57"/>
    </row>
    <row r="326" customFormat="false" ht="14.25" hidden="false" customHeight="false" outlineLevel="0" collapsed="false">
      <c r="AV326" s="57"/>
    </row>
    <row r="327" customFormat="false" ht="14.25" hidden="false" customHeight="false" outlineLevel="0" collapsed="false">
      <c r="AV327" s="57"/>
    </row>
    <row r="328" customFormat="false" ht="14.25" hidden="false" customHeight="false" outlineLevel="0" collapsed="false">
      <c r="AV328" s="57"/>
    </row>
    <row r="329" customFormat="false" ht="14.25" hidden="false" customHeight="false" outlineLevel="0" collapsed="false">
      <c r="AV329" s="57"/>
    </row>
    <row r="330" customFormat="false" ht="14.25" hidden="false" customHeight="false" outlineLevel="0" collapsed="false">
      <c r="AV330" s="57"/>
    </row>
    <row r="331" customFormat="false" ht="14.25" hidden="false" customHeight="false" outlineLevel="0" collapsed="false">
      <c r="AV331" s="57"/>
    </row>
    <row r="332" customFormat="false" ht="14.25" hidden="false" customHeight="false" outlineLevel="0" collapsed="false">
      <c r="AV332" s="57"/>
    </row>
    <row r="333" customFormat="false" ht="14.25" hidden="false" customHeight="false" outlineLevel="0" collapsed="false">
      <c r="AV333" s="57"/>
    </row>
    <row r="334" customFormat="false" ht="14.25" hidden="false" customHeight="false" outlineLevel="0" collapsed="false">
      <c r="AV334" s="57"/>
    </row>
    <row r="335" customFormat="false" ht="14.25" hidden="false" customHeight="false" outlineLevel="0" collapsed="false">
      <c r="AV335" s="57"/>
    </row>
    <row r="336" customFormat="false" ht="14.25" hidden="false" customHeight="false" outlineLevel="0" collapsed="false">
      <c r="AV336" s="57"/>
    </row>
    <row r="337" customFormat="false" ht="14.25" hidden="false" customHeight="false" outlineLevel="0" collapsed="false">
      <c r="AV337" s="57"/>
    </row>
    <row r="338" customFormat="false" ht="14.25" hidden="false" customHeight="false" outlineLevel="0" collapsed="false">
      <c r="AV338" s="57"/>
    </row>
    <row r="339" customFormat="false" ht="14.25" hidden="false" customHeight="false" outlineLevel="0" collapsed="false">
      <c r="AV339" s="57"/>
    </row>
    <row r="340" customFormat="false" ht="14.25" hidden="false" customHeight="false" outlineLevel="0" collapsed="false">
      <c r="AV340" s="57"/>
    </row>
    <row r="341" customFormat="false" ht="14.25" hidden="false" customHeight="false" outlineLevel="0" collapsed="false">
      <c r="AV341" s="57"/>
    </row>
    <row r="342" customFormat="false" ht="14.25" hidden="false" customHeight="false" outlineLevel="0" collapsed="false">
      <c r="AV342" s="57"/>
    </row>
    <row r="343" customFormat="false" ht="14.25" hidden="false" customHeight="false" outlineLevel="0" collapsed="false">
      <c r="AV343" s="57"/>
    </row>
    <row r="344" customFormat="false" ht="14.25" hidden="false" customHeight="false" outlineLevel="0" collapsed="false">
      <c r="AV344" s="57"/>
    </row>
    <row r="345" customFormat="false" ht="14.25" hidden="false" customHeight="false" outlineLevel="0" collapsed="false">
      <c r="AV345" s="57"/>
    </row>
    <row r="346" customFormat="false" ht="14.25" hidden="false" customHeight="false" outlineLevel="0" collapsed="false">
      <c r="AV346" s="57"/>
    </row>
    <row r="347" customFormat="false" ht="14.25" hidden="false" customHeight="false" outlineLevel="0" collapsed="false">
      <c r="AV347" s="57"/>
    </row>
    <row r="348" customFormat="false" ht="14.25" hidden="false" customHeight="false" outlineLevel="0" collapsed="false">
      <c r="AV348" s="57"/>
    </row>
    <row r="349" customFormat="false" ht="14.25" hidden="false" customHeight="false" outlineLevel="0" collapsed="false">
      <c r="AV349" s="57"/>
    </row>
    <row r="350" customFormat="false" ht="14.25" hidden="false" customHeight="false" outlineLevel="0" collapsed="false">
      <c r="AV350" s="57"/>
    </row>
    <row r="351" customFormat="false" ht="14.25" hidden="false" customHeight="false" outlineLevel="0" collapsed="false">
      <c r="AV351" s="57"/>
    </row>
    <row r="352" customFormat="false" ht="14.25" hidden="false" customHeight="false" outlineLevel="0" collapsed="false">
      <c r="AV352" s="57"/>
    </row>
    <row r="353" customFormat="false" ht="14.25" hidden="false" customHeight="false" outlineLevel="0" collapsed="false">
      <c r="AV353" s="57"/>
    </row>
    <row r="354" customFormat="false" ht="14.25" hidden="false" customHeight="false" outlineLevel="0" collapsed="false">
      <c r="AV354" s="57"/>
    </row>
    <row r="355" customFormat="false" ht="14.25" hidden="false" customHeight="false" outlineLevel="0" collapsed="false">
      <c r="AV355" s="57"/>
    </row>
    <row r="356" customFormat="false" ht="14.25" hidden="false" customHeight="false" outlineLevel="0" collapsed="false">
      <c r="AV356" s="57"/>
    </row>
    <row r="357" customFormat="false" ht="14.25" hidden="false" customHeight="false" outlineLevel="0" collapsed="false">
      <c r="AV357" s="57"/>
    </row>
    <row r="358" customFormat="false" ht="14.25" hidden="false" customHeight="false" outlineLevel="0" collapsed="false">
      <c r="AV358" s="57"/>
    </row>
    <row r="359" customFormat="false" ht="14.25" hidden="false" customHeight="false" outlineLevel="0" collapsed="false">
      <c r="AV359" s="57"/>
    </row>
    <row r="360" customFormat="false" ht="14.25" hidden="false" customHeight="false" outlineLevel="0" collapsed="false">
      <c r="AV360" s="57"/>
    </row>
    <row r="361" customFormat="false" ht="14.25" hidden="false" customHeight="false" outlineLevel="0" collapsed="false">
      <c r="AV361" s="57"/>
    </row>
    <row r="362" customFormat="false" ht="14.25" hidden="false" customHeight="false" outlineLevel="0" collapsed="false">
      <c r="AV362" s="57"/>
    </row>
    <row r="363" customFormat="false" ht="14.25" hidden="false" customHeight="false" outlineLevel="0" collapsed="false">
      <c r="AV363" s="57"/>
    </row>
    <row r="364" customFormat="false" ht="14.25" hidden="false" customHeight="false" outlineLevel="0" collapsed="false">
      <c r="AV364" s="57"/>
    </row>
    <row r="365" customFormat="false" ht="14.25" hidden="false" customHeight="false" outlineLevel="0" collapsed="false">
      <c r="AV365" s="57"/>
    </row>
    <row r="366" customFormat="false" ht="14.25" hidden="false" customHeight="false" outlineLevel="0" collapsed="false">
      <c r="AV366" s="57"/>
    </row>
    <row r="367" customFormat="false" ht="14.25" hidden="false" customHeight="false" outlineLevel="0" collapsed="false">
      <c r="AV367" s="57"/>
    </row>
    <row r="368" customFormat="false" ht="14.25" hidden="false" customHeight="false" outlineLevel="0" collapsed="false">
      <c r="AV368" s="57"/>
    </row>
    <row r="369" customFormat="false" ht="14.25" hidden="false" customHeight="false" outlineLevel="0" collapsed="false">
      <c r="AV369" s="57"/>
    </row>
    <row r="370" customFormat="false" ht="14.25" hidden="false" customHeight="false" outlineLevel="0" collapsed="false">
      <c r="AV370" s="57"/>
    </row>
    <row r="371" customFormat="false" ht="14.25" hidden="false" customHeight="false" outlineLevel="0" collapsed="false">
      <c r="AV371" s="57"/>
    </row>
    <row r="372" customFormat="false" ht="14.25" hidden="false" customHeight="false" outlineLevel="0" collapsed="false">
      <c r="AV372" s="57"/>
    </row>
    <row r="373" customFormat="false" ht="14.25" hidden="false" customHeight="false" outlineLevel="0" collapsed="false">
      <c r="AV373" s="57"/>
    </row>
    <row r="374" customFormat="false" ht="14.25" hidden="false" customHeight="false" outlineLevel="0" collapsed="false">
      <c r="AV374" s="57"/>
    </row>
    <row r="375" customFormat="false" ht="14.25" hidden="false" customHeight="false" outlineLevel="0" collapsed="false">
      <c r="AV375" s="57"/>
    </row>
    <row r="376" customFormat="false" ht="14.25" hidden="false" customHeight="false" outlineLevel="0" collapsed="false">
      <c r="AV376" s="57"/>
    </row>
    <row r="377" customFormat="false" ht="14.25" hidden="false" customHeight="false" outlineLevel="0" collapsed="false">
      <c r="AV377" s="57"/>
    </row>
    <row r="378" customFormat="false" ht="14.25" hidden="false" customHeight="false" outlineLevel="0" collapsed="false">
      <c r="AV378" s="57"/>
    </row>
    <row r="379" customFormat="false" ht="14.25" hidden="false" customHeight="false" outlineLevel="0" collapsed="false">
      <c r="AV379" s="57"/>
    </row>
    <row r="380" customFormat="false" ht="14.25" hidden="false" customHeight="false" outlineLevel="0" collapsed="false">
      <c r="AV380" s="57"/>
    </row>
    <row r="381" customFormat="false" ht="14.25" hidden="false" customHeight="false" outlineLevel="0" collapsed="false">
      <c r="AV381" s="57"/>
    </row>
    <row r="382" customFormat="false" ht="14.25" hidden="false" customHeight="false" outlineLevel="0" collapsed="false">
      <c r="AV382" s="57"/>
    </row>
    <row r="383" customFormat="false" ht="14.25" hidden="false" customHeight="false" outlineLevel="0" collapsed="false">
      <c r="AV383" s="57"/>
    </row>
    <row r="384" customFormat="false" ht="14.25" hidden="false" customHeight="false" outlineLevel="0" collapsed="false">
      <c r="AV384" s="57"/>
    </row>
    <row r="385" customFormat="false" ht="14.25" hidden="false" customHeight="false" outlineLevel="0" collapsed="false">
      <c r="AV385" s="57"/>
    </row>
    <row r="386" customFormat="false" ht="14.25" hidden="false" customHeight="false" outlineLevel="0" collapsed="false">
      <c r="AV386" s="57"/>
    </row>
    <row r="387" customFormat="false" ht="14.25" hidden="false" customHeight="false" outlineLevel="0" collapsed="false">
      <c r="AV387" s="57"/>
    </row>
    <row r="388" customFormat="false" ht="14.25" hidden="false" customHeight="false" outlineLevel="0" collapsed="false">
      <c r="AV388" s="57"/>
    </row>
    <row r="389" customFormat="false" ht="14.25" hidden="false" customHeight="false" outlineLevel="0" collapsed="false">
      <c r="AV389" s="57"/>
    </row>
    <row r="390" customFormat="false" ht="14.25" hidden="false" customHeight="false" outlineLevel="0" collapsed="false">
      <c r="AV390" s="57"/>
    </row>
    <row r="391" customFormat="false" ht="14.25" hidden="false" customHeight="false" outlineLevel="0" collapsed="false">
      <c r="AV391" s="57"/>
    </row>
    <row r="392" customFormat="false" ht="14.25" hidden="false" customHeight="false" outlineLevel="0" collapsed="false">
      <c r="AV392" s="57"/>
    </row>
    <row r="393" customFormat="false" ht="14.25" hidden="false" customHeight="false" outlineLevel="0" collapsed="false">
      <c r="AV393" s="57"/>
    </row>
    <row r="394" customFormat="false" ht="14.25" hidden="false" customHeight="false" outlineLevel="0" collapsed="false">
      <c r="AV394" s="57"/>
    </row>
    <row r="395" customFormat="false" ht="14.25" hidden="false" customHeight="false" outlineLevel="0" collapsed="false">
      <c r="AV395" s="57"/>
    </row>
    <row r="396" customFormat="false" ht="14.25" hidden="false" customHeight="false" outlineLevel="0" collapsed="false">
      <c r="AV396" s="57"/>
    </row>
    <row r="397" customFormat="false" ht="14.25" hidden="false" customHeight="false" outlineLevel="0" collapsed="false">
      <c r="AV397" s="57"/>
    </row>
    <row r="398" customFormat="false" ht="14.25" hidden="false" customHeight="false" outlineLevel="0" collapsed="false">
      <c r="AV398" s="57"/>
    </row>
    <row r="399" customFormat="false" ht="14.25" hidden="false" customHeight="false" outlineLevel="0" collapsed="false">
      <c r="AV399" s="57"/>
    </row>
    <row r="400" customFormat="false" ht="14.25" hidden="false" customHeight="false" outlineLevel="0" collapsed="false">
      <c r="AV400" s="57"/>
    </row>
    <row r="401" customFormat="false" ht="14.25" hidden="false" customHeight="false" outlineLevel="0" collapsed="false">
      <c r="AV401" s="57"/>
    </row>
    <row r="402" customFormat="false" ht="14.25" hidden="false" customHeight="false" outlineLevel="0" collapsed="false">
      <c r="AV402" s="57"/>
    </row>
    <row r="403" customFormat="false" ht="14.25" hidden="false" customHeight="false" outlineLevel="0" collapsed="false">
      <c r="AV403" s="57"/>
    </row>
    <row r="404" customFormat="false" ht="14.25" hidden="false" customHeight="false" outlineLevel="0" collapsed="false">
      <c r="AV404" s="57"/>
    </row>
    <row r="405" customFormat="false" ht="14.25" hidden="false" customHeight="false" outlineLevel="0" collapsed="false">
      <c r="AV405" s="57"/>
    </row>
    <row r="406" customFormat="false" ht="14.25" hidden="false" customHeight="false" outlineLevel="0" collapsed="false">
      <c r="AV406" s="57"/>
    </row>
    <row r="407" customFormat="false" ht="14.25" hidden="false" customHeight="false" outlineLevel="0" collapsed="false">
      <c r="AV407" s="57"/>
    </row>
    <row r="408" customFormat="false" ht="14.25" hidden="false" customHeight="false" outlineLevel="0" collapsed="false">
      <c r="AV408" s="57"/>
    </row>
    <row r="409" customFormat="false" ht="14.25" hidden="false" customHeight="false" outlineLevel="0" collapsed="false">
      <c r="AV409" s="57"/>
    </row>
    <row r="410" customFormat="false" ht="14.25" hidden="false" customHeight="false" outlineLevel="0" collapsed="false">
      <c r="AV410" s="57"/>
    </row>
    <row r="411" customFormat="false" ht="14.25" hidden="false" customHeight="false" outlineLevel="0" collapsed="false">
      <c r="AV411" s="57"/>
    </row>
    <row r="412" customFormat="false" ht="14.25" hidden="false" customHeight="false" outlineLevel="0" collapsed="false">
      <c r="AV412" s="57"/>
    </row>
    <row r="413" customFormat="false" ht="14.25" hidden="false" customHeight="false" outlineLevel="0" collapsed="false">
      <c r="AV413" s="57"/>
    </row>
    <row r="414" customFormat="false" ht="14.25" hidden="false" customHeight="false" outlineLevel="0" collapsed="false">
      <c r="AV414" s="57"/>
    </row>
    <row r="415" customFormat="false" ht="14.25" hidden="false" customHeight="false" outlineLevel="0" collapsed="false">
      <c r="AV415" s="57"/>
    </row>
    <row r="416" customFormat="false" ht="14.25" hidden="false" customHeight="false" outlineLevel="0" collapsed="false">
      <c r="AV416" s="57"/>
    </row>
    <row r="417" customFormat="false" ht="14.25" hidden="false" customHeight="false" outlineLevel="0" collapsed="false">
      <c r="AV417" s="57"/>
    </row>
    <row r="418" customFormat="false" ht="14.25" hidden="false" customHeight="false" outlineLevel="0" collapsed="false">
      <c r="AV418" s="57"/>
    </row>
    <row r="419" customFormat="false" ht="14.25" hidden="false" customHeight="false" outlineLevel="0" collapsed="false">
      <c r="AV419" s="57"/>
    </row>
    <row r="420" customFormat="false" ht="14.25" hidden="false" customHeight="false" outlineLevel="0" collapsed="false">
      <c r="AV420" s="57"/>
    </row>
    <row r="421" customFormat="false" ht="14.25" hidden="false" customHeight="false" outlineLevel="0" collapsed="false">
      <c r="AV421" s="57"/>
    </row>
    <row r="422" customFormat="false" ht="14.25" hidden="false" customHeight="false" outlineLevel="0" collapsed="false">
      <c r="AV422" s="57"/>
    </row>
    <row r="423" customFormat="false" ht="14.25" hidden="false" customHeight="false" outlineLevel="0" collapsed="false">
      <c r="AV423" s="57"/>
    </row>
    <row r="424" customFormat="false" ht="14.25" hidden="false" customHeight="false" outlineLevel="0" collapsed="false">
      <c r="AV424" s="57"/>
    </row>
    <row r="425" customFormat="false" ht="14.25" hidden="false" customHeight="false" outlineLevel="0" collapsed="false">
      <c r="AV425" s="57"/>
    </row>
    <row r="426" customFormat="false" ht="14.25" hidden="false" customHeight="false" outlineLevel="0" collapsed="false">
      <c r="AV426" s="57"/>
    </row>
    <row r="427" customFormat="false" ht="14.25" hidden="false" customHeight="false" outlineLevel="0" collapsed="false">
      <c r="AV427" s="57"/>
    </row>
    <row r="428" customFormat="false" ht="14.25" hidden="false" customHeight="false" outlineLevel="0" collapsed="false">
      <c r="AV428" s="57"/>
    </row>
    <row r="429" customFormat="false" ht="14.25" hidden="false" customHeight="false" outlineLevel="0" collapsed="false">
      <c r="AV429" s="57"/>
    </row>
    <row r="430" customFormat="false" ht="14.25" hidden="false" customHeight="false" outlineLevel="0" collapsed="false">
      <c r="AV430" s="57"/>
    </row>
    <row r="431" customFormat="false" ht="14.25" hidden="false" customHeight="false" outlineLevel="0" collapsed="false">
      <c r="AV431" s="57"/>
    </row>
    <row r="432" customFormat="false" ht="14.25" hidden="false" customHeight="false" outlineLevel="0" collapsed="false">
      <c r="AV432" s="57"/>
    </row>
    <row r="433" customFormat="false" ht="14.25" hidden="false" customHeight="false" outlineLevel="0" collapsed="false">
      <c r="AV433" s="57"/>
    </row>
    <row r="434" customFormat="false" ht="14.25" hidden="false" customHeight="false" outlineLevel="0" collapsed="false">
      <c r="AV434" s="57"/>
    </row>
    <row r="435" customFormat="false" ht="14.25" hidden="false" customHeight="false" outlineLevel="0" collapsed="false">
      <c r="AV435" s="57"/>
    </row>
    <row r="436" customFormat="false" ht="14.25" hidden="false" customHeight="false" outlineLevel="0" collapsed="false">
      <c r="AV436" s="57"/>
    </row>
    <row r="437" customFormat="false" ht="14.25" hidden="false" customHeight="false" outlineLevel="0" collapsed="false">
      <c r="AV437" s="57"/>
    </row>
    <row r="438" customFormat="false" ht="14.25" hidden="false" customHeight="false" outlineLevel="0" collapsed="false">
      <c r="AV438" s="57"/>
    </row>
    <row r="439" customFormat="false" ht="14.25" hidden="false" customHeight="false" outlineLevel="0" collapsed="false">
      <c r="AV439" s="57"/>
    </row>
    <row r="440" customFormat="false" ht="14.25" hidden="false" customHeight="false" outlineLevel="0" collapsed="false">
      <c r="AV440" s="57"/>
    </row>
    <row r="441" customFormat="false" ht="14.25" hidden="false" customHeight="false" outlineLevel="0" collapsed="false">
      <c r="AV441" s="57"/>
    </row>
    <row r="442" customFormat="false" ht="14.25" hidden="false" customHeight="false" outlineLevel="0" collapsed="false">
      <c r="AV442" s="57"/>
    </row>
    <row r="443" customFormat="false" ht="14.25" hidden="false" customHeight="false" outlineLevel="0" collapsed="false">
      <c r="AV443" s="57"/>
    </row>
    <row r="444" customFormat="false" ht="14.25" hidden="false" customHeight="false" outlineLevel="0" collapsed="false">
      <c r="AV444" s="57"/>
    </row>
    <row r="445" customFormat="false" ht="14.25" hidden="false" customHeight="false" outlineLevel="0" collapsed="false">
      <c r="AV445" s="57"/>
    </row>
    <row r="446" customFormat="false" ht="14.25" hidden="false" customHeight="false" outlineLevel="0" collapsed="false">
      <c r="AV446" s="57"/>
    </row>
    <row r="447" customFormat="false" ht="14.25" hidden="false" customHeight="false" outlineLevel="0" collapsed="false">
      <c r="AV447" s="57"/>
    </row>
    <row r="448" customFormat="false" ht="14.25" hidden="false" customHeight="false" outlineLevel="0" collapsed="false">
      <c r="AV448" s="57"/>
    </row>
    <row r="449" customFormat="false" ht="14.25" hidden="false" customHeight="false" outlineLevel="0" collapsed="false">
      <c r="AV449" s="57"/>
    </row>
    <row r="450" customFormat="false" ht="14.25" hidden="false" customHeight="false" outlineLevel="0" collapsed="false">
      <c r="AV450" s="57"/>
    </row>
    <row r="451" customFormat="false" ht="14.25" hidden="false" customHeight="false" outlineLevel="0" collapsed="false">
      <c r="AV451" s="57"/>
    </row>
    <row r="452" customFormat="false" ht="14.25" hidden="false" customHeight="false" outlineLevel="0" collapsed="false">
      <c r="AV452" s="57"/>
    </row>
    <row r="453" customFormat="false" ht="14.25" hidden="false" customHeight="false" outlineLevel="0" collapsed="false">
      <c r="AV453" s="57"/>
    </row>
    <row r="454" customFormat="false" ht="14.25" hidden="false" customHeight="false" outlineLevel="0" collapsed="false">
      <c r="AV454" s="57"/>
    </row>
    <row r="455" customFormat="false" ht="14.25" hidden="false" customHeight="false" outlineLevel="0" collapsed="false">
      <c r="AV455" s="57"/>
    </row>
    <row r="456" customFormat="false" ht="14.25" hidden="false" customHeight="false" outlineLevel="0" collapsed="false">
      <c r="AV456" s="57"/>
    </row>
    <row r="457" customFormat="false" ht="14.25" hidden="false" customHeight="false" outlineLevel="0" collapsed="false">
      <c r="AV457" s="57"/>
    </row>
    <row r="458" customFormat="false" ht="14.25" hidden="false" customHeight="false" outlineLevel="0" collapsed="false">
      <c r="AV458" s="57"/>
    </row>
    <row r="459" customFormat="false" ht="14.25" hidden="false" customHeight="false" outlineLevel="0" collapsed="false">
      <c r="AV459" s="57"/>
    </row>
    <row r="460" customFormat="false" ht="14.25" hidden="false" customHeight="false" outlineLevel="0" collapsed="false">
      <c r="AV460" s="57"/>
    </row>
    <row r="461" customFormat="false" ht="14.25" hidden="false" customHeight="false" outlineLevel="0" collapsed="false">
      <c r="AV461" s="57"/>
    </row>
    <row r="462" customFormat="false" ht="14.25" hidden="false" customHeight="false" outlineLevel="0" collapsed="false">
      <c r="AV462" s="57"/>
    </row>
    <row r="463" customFormat="false" ht="14.25" hidden="false" customHeight="false" outlineLevel="0" collapsed="false">
      <c r="AV463" s="57"/>
    </row>
    <row r="464" customFormat="false" ht="14.25" hidden="false" customHeight="false" outlineLevel="0" collapsed="false">
      <c r="AV464" s="57"/>
    </row>
    <row r="465" customFormat="false" ht="14.25" hidden="false" customHeight="false" outlineLevel="0" collapsed="false">
      <c r="AV465" s="57"/>
    </row>
    <row r="466" customFormat="false" ht="14.25" hidden="false" customHeight="false" outlineLevel="0" collapsed="false">
      <c r="AV466" s="57"/>
    </row>
    <row r="467" customFormat="false" ht="14.25" hidden="false" customHeight="false" outlineLevel="0" collapsed="false">
      <c r="AV467" s="57"/>
    </row>
    <row r="468" customFormat="false" ht="14.25" hidden="false" customHeight="false" outlineLevel="0" collapsed="false">
      <c r="AV468" s="57"/>
    </row>
    <row r="469" customFormat="false" ht="14.25" hidden="false" customHeight="false" outlineLevel="0" collapsed="false">
      <c r="AV469" s="57"/>
    </row>
    <row r="470" customFormat="false" ht="14.25" hidden="false" customHeight="false" outlineLevel="0" collapsed="false">
      <c r="AV470" s="57"/>
    </row>
    <row r="471" customFormat="false" ht="14.25" hidden="false" customHeight="false" outlineLevel="0" collapsed="false">
      <c r="AV471" s="57"/>
    </row>
    <row r="472" customFormat="false" ht="14.25" hidden="false" customHeight="false" outlineLevel="0" collapsed="false">
      <c r="AV472" s="57"/>
    </row>
    <row r="473" customFormat="false" ht="14.25" hidden="false" customHeight="false" outlineLevel="0" collapsed="false">
      <c r="AV473" s="57"/>
    </row>
    <row r="474" customFormat="false" ht="14.25" hidden="false" customHeight="false" outlineLevel="0" collapsed="false">
      <c r="AV474" s="57"/>
    </row>
    <row r="475" customFormat="false" ht="14.25" hidden="false" customHeight="false" outlineLevel="0" collapsed="false">
      <c r="AV475" s="57"/>
    </row>
    <row r="476" customFormat="false" ht="14.25" hidden="false" customHeight="false" outlineLevel="0" collapsed="false">
      <c r="AV476" s="57"/>
    </row>
    <row r="477" customFormat="false" ht="14.25" hidden="false" customHeight="false" outlineLevel="0" collapsed="false">
      <c r="AV477" s="57"/>
    </row>
    <row r="478" customFormat="false" ht="14.25" hidden="false" customHeight="false" outlineLevel="0" collapsed="false">
      <c r="AV478" s="57"/>
    </row>
    <row r="479" customFormat="false" ht="14.25" hidden="false" customHeight="false" outlineLevel="0" collapsed="false">
      <c r="AV479" s="57"/>
    </row>
    <row r="480" customFormat="false" ht="14.25" hidden="false" customHeight="false" outlineLevel="0" collapsed="false">
      <c r="AV480" s="57"/>
    </row>
    <row r="481" customFormat="false" ht="14.25" hidden="false" customHeight="false" outlineLevel="0" collapsed="false">
      <c r="AV481" s="57"/>
    </row>
    <row r="482" customFormat="false" ht="14.25" hidden="false" customHeight="false" outlineLevel="0" collapsed="false">
      <c r="AV482" s="57"/>
    </row>
    <row r="483" customFormat="false" ht="14.25" hidden="false" customHeight="false" outlineLevel="0" collapsed="false">
      <c r="AV483" s="57"/>
    </row>
    <row r="484" customFormat="false" ht="14.25" hidden="false" customHeight="false" outlineLevel="0" collapsed="false">
      <c r="AV484" s="57"/>
    </row>
    <row r="485" customFormat="false" ht="14.25" hidden="false" customHeight="false" outlineLevel="0" collapsed="false">
      <c r="AV485" s="57"/>
    </row>
    <row r="486" customFormat="false" ht="14.25" hidden="false" customHeight="false" outlineLevel="0" collapsed="false">
      <c r="AV486" s="57"/>
    </row>
    <row r="487" customFormat="false" ht="14.25" hidden="false" customHeight="false" outlineLevel="0" collapsed="false">
      <c r="AV487" s="57"/>
    </row>
    <row r="488" customFormat="false" ht="14.25" hidden="false" customHeight="false" outlineLevel="0" collapsed="false">
      <c r="AV488" s="57"/>
    </row>
    <row r="489" customFormat="false" ht="14.25" hidden="false" customHeight="false" outlineLevel="0" collapsed="false">
      <c r="AV489" s="57"/>
    </row>
    <row r="490" customFormat="false" ht="14.25" hidden="false" customHeight="false" outlineLevel="0" collapsed="false">
      <c r="AV490" s="57"/>
    </row>
    <row r="491" customFormat="false" ht="14.25" hidden="false" customHeight="false" outlineLevel="0" collapsed="false">
      <c r="AV491" s="57"/>
    </row>
    <row r="492" customFormat="false" ht="14.25" hidden="false" customHeight="false" outlineLevel="0" collapsed="false">
      <c r="AV492" s="57"/>
    </row>
    <row r="493" customFormat="false" ht="14.25" hidden="false" customHeight="false" outlineLevel="0" collapsed="false">
      <c r="AV493" s="57"/>
    </row>
    <row r="494" customFormat="false" ht="14.25" hidden="false" customHeight="false" outlineLevel="0" collapsed="false">
      <c r="AV494" s="57"/>
    </row>
    <row r="495" customFormat="false" ht="14.25" hidden="false" customHeight="false" outlineLevel="0" collapsed="false">
      <c r="AV495" s="57"/>
    </row>
    <row r="496" customFormat="false" ht="14.25" hidden="false" customHeight="false" outlineLevel="0" collapsed="false">
      <c r="AV496" s="57"/>
    </row>
    <row r="497" customFormat="false" ht="14.25" hidden="false" customHeight="false" outlineLevel="0" collapsed="false">
      <c r="AV497" s="57"/>
    </row>
    <row r="498" customFormat="false" ht="14.25" hidden="false" customHeight="false" outlineLevel="0" collapsed="false">
      <c r="AV498" s="57"/>
    </row>
    <row r="499" customFormat="false" ht="14.25" hidden="false" customHeight="false" outlineLevel="0" collapsed="false">
      <c r="AV499" s="57"/>
    </row>
    <row r="500" customFormat="false" ht="14.25" hidden="false" customHeight="false" outlineLevel="0" collapsed="false">
      <c r="AV500" s="57"/>
    </row>
    <row r="501" customFormat="false" ht="14.25" hidden="false" customHeight="false" outlineLevel="0" collapsed="false">
      <c r="AV501" s="57"/>
    </row>
    <row r="502" customFormat="false" ht="14.25" hidden="false" customHeight="false" outlineLevel="0" collapsed="false">
      <c r="AV502" s="57"/>
    </row>
    <row r="503" customFormat="false" ht="14.25" hidden="false" customHeight="false" outlineLevel="0" collapsed="false">
      <c r="AV503" s="57"/>
    </row>
    <row r="504" customFormat="false" ht="14.25" hidden="false" customHeight="false" outlineLevel="0" collapsed="false">
      <c r="AV504" s="57"/>
    </row>
    <row r="505" customFormat="false" ht="14.25" hidden="false" customHeight="false" outlineLevel="0" collapsed="false">
      <c r="AV505" s="57"/>
    </row>
    <row r="506" customFormat="false" ht="14.25" hidden="false" customHeight="false" outlineLevel="0" collapsed="false">
      <c r="AV506" s="57"/>
    </row>
    <row r="507" customFormat="false" ht="14.25" hidden="false" customHeight="false" outlineLevel="0" collapsed="false">
      <c r="AV507" s="57"/>
    </row>
    <row r="508" customFormat="false" ht="14.25" hidden="false" customHeight="false" outlineLevel="0" collapsed="false">
      <c r="AV508" s="57"/>
    </row>
    <row r="509" customFormat="false" ht="14.25" hidden="false" customHeight="false" outlineLevel="0" collapsed="false">
      <c r="AV509" s="57"/>
    </row>
    <row r="510" customFormat="false" ht="14.25" hidden="false" customHeight="false" outlineLevel="0" collapsed="false">
      <c r="AV510" s="57"/>
    </row>
    <row r="511" customFormat="false" ht="14.25" hidden="false" customHeight="false" outlineLevel="0" collapsed="false">
      <c r="AV511" s="57"/>
    </row>
    <row r="512" customFormat="false" ht="14.25" hidden="false" customHeight="false" outlineLevel="0" collapsed="false">
      <c r="AV512" s="57"/>
    </row>
    <row r="513" customFormat="false" ht="14.25" hidden="false" customHeight="false" outlineLevel="0" collapsed="false">
      <c r="AV513" s="57"/>
    </row>
    <row r="514" customFormat="false" ht="14.25" hidden="false" customHeight="false" outlineLevel="0" collapsed="false">
      <c r="AV514" s="57"/>
    </row>
    <row r="515" customFormat="false" ht="14.25" hidden="false" customHeight="false" outlineLevel="0" collapsed="false">
      <c r="AV515" s="57"/>
    </row>
    <row r="516" customFormat="false" ht="14.25" hidden="false" customHeight="false" outlineLevel="0" collapsed="false">
      <c r="AV516" s="57"/>
    </row>
    <row r="517" customFormat="false" ht="14.25" hidden="false" customHeight="false" outlineLevel="0" collapsed="false">
      <c r="AV517" s="57"/>
    </row>
    <row r="518" customFormat="false" ht="14.25" hidden="false" customHeight="false" outlineLevel="0" collapsed="false">
      <c r="AV518" s="57"/>
    </row>
    <row r="519" customFormat="false" ht="14.25" hidden="false" customHeight="false" outlineLevel="0" collapsed="false">
      <c r="AV519" s="57"/>
    </row>
    <row r="520" customFormat="false" ht="14.25" hidden="false" customHeight="false" outlineLevel="0" collapsed="false">
      <c r="AV520" s="57"/>
    </row>
    <row r="521" customFormat="false" ht="14.25" hidden="false" customHeight="false" outlineLevel="0" collapsed="false">
      <c r="AV521" s="57"/>
    </row>
    <row r="522" customFormat="false" ht="14.25" hidden="false" customHeight="false" outlineLevel="0" collapsed="false">
      <c r="AV522" s="57"/>
    </row>
    <row r="523" customFormat="false" ht="14.25" hidden="false" customHeight="false" outlineLevel="0" collapsed="false">
      <c r="AV523" s="57"/>
    </row>
    <row r="524" customFormat="false" ht="14.25" hidden="false" customHeight="false" outlineLevel="0" collapsed="false">
      <c r="AV524" s="57"/>
    </row>
    <row r="525" customFormat="false" ht="14.25" hidden="false" customHeight="false" outlineLevel="0" collapsed="false">
      <c r="AV525" s="57"/>
    </row>
    <row r="526" customFormat="false" ht="14.25" hidden="false" customHeight="false" outlineLevel="0" collapsed="false">
      <c r="AV526" s="57"/>
    </row>
    <row r="527" customFormat="false" ht="14.25" hidden="false" customHeight="false" outlineLevel="0" collapsed="false">
      <c r="AV527" s="57"/>
    </row>
    <row r="528" customFormat="false" ht="14.25" hidden="false" customHeight="false" outlineLevel="0" collapsed="false">
      <c r="AV528" s="57"/>
    </row>
    <row r="529" customFormat="false" ht="14.25" hidden="false" customHeight="false" outlineLevel="0" collapsed="false">
      <c r="AV529" s="57"/>
    </row>
    <row r="530" customFormat="false" ht="14.25" hidden="false" customHeight="false" outlineLevel="0" collapsed="false">
      <c r="AV530" s="57"/>
    </row>
    <row r="531" customFormat="false" ht="14.25" hidden="false" customHeight="false" outlineLevel="0" collapsed="false">
      <c r="AV531" s="57"/>
    </row>
    <row r="532" customFormat="false" ht="14.25" hidden="false" customHeight="false" outlineLevel="0" collapsed="false">
      <c r="AV532" s="57"/>
    </row>
    <row r="533" customFormat="false" ht="14.25" hidden="false" customHeight="false" outlineLevel="0" collapsed="false">
      <c r="AV533" s="57"/>
    </row>
    <row r="534" customFormat="false" ht="14.25" hidden="false" customHeight="false" outlineLevel="0" collapsed="false">
      <c r="AV534" s="57"/>
    </row>
    <row r="535" customFormat="false" ht="14.25" hidden="false" customHeight="false" outlineLevel="0" collapsed="false">
      <c r="AV535" s="57"/>
    </row>
    <row r="536" customFormat="false" ht="14.25" hidden="false" customHeight="false" outlineLevel="0" collapsed="false">
      <c r="AV536" s="57"/>
    </row>
    <row r="537" customFormat="false" ht="14.25" hidden="false" customHeight="false" outlineLevel="0" collapsed="false">
      <c r="AV537" s="57"/>
    </row>
    <row r="538" customFormat="false" ht="14.25" hidden="false" customHeight="false" outlineLevel="0" collapsed="false">
      <c r="AV538" s="57"/>
    </row>
    <row r="539" customFormat="false" ht="14.25" hidden="false" customHeight="false" outlineLevel="0" collapsed="false">
      <c r="AV539" s="57"/>
    </row>
    <row r="540" customFormat="false" ht="14.25" hidden="false" customHeight="false" outlineLevel="0" collapsed="false">
      <c r="AV540" s="57"/>
    </row>
    <row r="541" customFormat="false" ht="14.25" hidden="false" customHeight="false" outlineLevel="0" collapsed="false">
      <c r="AV541" s="57"/>
    </row>
    <row r="542" customFormat="false" ht="14.25" hidden="false" customHeight="false" outlineLevel="0" collapsed="false">
      <c r="AV542" s="57"/>
    </row>
    <row r="543" customFormat="false" ht="14.25" hidden="false" customHeight="false" outlineLevel="0" collapsed="false">
      <c r="AV543" s="57"/>
    </row>
    <row r="544" customFormat="false" ht="14.25" hidden="false" customHeight="false" outlineLevel="0" collapsed="false">
      <c r="AV544" s="57"/>
    </row>
    <row r="545" customFormat="false" ht="14.25" hidden="false" customHeight="false" outlineLevel="0" collapsed="false">
      <c r="AV545" s="57"/>
    </row>
    <row r="546" customFormat="false" ht="14.25" hidden="false" customHeight="false" outlineLevel="0" collapsed="false">
      <c r="AV546" s="57"/>
    </row>
    <row r="547" customFormat="false" ht="14.25" hidden="false" customHeight="false" outlineLevel="0" collapsed="false">
      <c r="AV547" s="57"/>
    </row>
    <row r="548" customFormat="false" ht="14.25" hidden="false" customHeight="false" outlineLevel="0" collapsed="false">
      <c r="AV548" s="57"/>
    </row>
    <row r="549" customFormat="false" ht="14.25" hidden="false" customHeight="false" outlineLevel="0" collapsed="false">
      <c r="AV549" s="57"/>
    </row>
    <row r="550" customFormat="false" ht="14.25" hidden="false" customHeight="false" outlineLevel="0" collapsed="false">
      <c r="AV550" s="57"/>
    </row>
    <row r="551" customFormat="false" ht="14.25" hidden="false" customHeight="false" outlineLevel="0" collapsed="false">
      <c r="AV551" s="57"/>
    </row>
    <row r="552" customFormat="false" ht="14.25" hidden="false" customHeight="false" outlineLevel="0" collapsed="false">
      <c r="AV552" s="57"/>
    </row>
    <row r="553" customFormat="false" ht="14.25" hidden="false" customHeight="false" outlineLevel="0" collapsed="false">
      <c r="AV553" s="57"/>
    </row>
    <row r="554" customFormat="false" ht="14.25" hidden="false" customHeight="false" outlineLevel="0" collapsed="false">
      <c r="AV554" s="57"/>
    </row>
    <row r="555" customFormat="false" ht="14.25" hidden="false" customHeight="false" outlineLevel="0" collapsed="false">
      <c r="AV555" s="57"/>
    </row>
    <row r="556" customFormat="false" ht="14.25" hidden="false" customHeight="false" outlineLevel="0" collapsed="false">
      <c r="AV556" s="57"/>
    </row>
    <row r="557" customFormat="false" ht="14.25" hidden="false" customHeight="false" outlineLevel="0" collapsed="false">
      <c r="AV557" s="57"/>
    </row>
    <row r="558" customFormat="false" ht="14.25" hidden="false" customHeight="false" outlineLevel="0" collapsed="false">
      <c r="AV558" s="57"/>
    </row>
    <row r="559" customFormat="false" ht="14.25" hidden="false" customHeight="false" outlineLevel="0" collapsed="false">
      <c r="AV559" s="57"/>
    </row>
    <row r="560" customFormat="false" ht="14.25" hidden="false" customHeight="false" outlineLevel="0" collapsed="false">
      <c r="AV560" s="57"/>
    </row>
    <row r="561" customFormat="false" ht="14.25" hidden="false" customHeight="false" outlineLevel="0" collapsed="false">
      <c r="AV561" s="57"/>
    </row>
    <row r="562" customFormat="false" ht="14.25" hidden="false" customHeight="false" outlineLevel="0" collapsed="false">
      <c r="AV562" s="57"/>
    </row>
    <row r="563" customFormat="false" ht="14.25" hidden="false" customHeight="false" outlineLevel="0" collapsed="false">
      <c r="AV563" s="57"/>
    </row>
    <row r="564" customFormat="false" ht="14.25" hidden="false" customHeight="false" outlineLevel="0" collapsed="false">
      <c r="AV564" s="57"/>
    </row>
    <row r="565" customFormat="false" ht="14.25" hidden="false" customHeight="false" outlineLevel="0" collapsed="false">
      <c r="AV565" s="57"/>
    </row>
    <row r="566" customFormat="false" ht="14.25" hidden="false" customHeight="false" outlineLevel="0" collapsed="false">
      <c r="AV566" s="57"/>
    </row>
    <row r="567" customFormat="false" ht="14.25" hidden="false" customHeight="false" outlineLevel="0" collapsed="false">
      <c r="AV567" s="57"/>
    </row>
    <row r="568" customFormat="false" ht="14.25" hidden="false" customHeight="false" outlineLevel="0" collapsed="false">
      <c r="AV568" s="57"/>
    </row>
    <row r="569" customFormat="false" ht="14.25" hidden="false" customHeight="false" outlineLevel="0" collapsed="false">
      <c r="AV569" s="57"/>
    </row>
    <row r="570" customFormat="false" ht="14.25" hidden="false" customHeight="false" outlineLevel="0" collapsed="false">
      <c r="AV570" s="57"/>
    </row>
    <row r="571" customFormat="false" ht="14.25" hidden="false" customHeight="false" outlineLevel="0" collapsed="false">
      <c r="AV571" s="57"/>
    </row>
    <row r="572" customFormat="false" ht="14.25" hidden="false" customHeight="false" outlineLevel="0" collapsed="false">
      <c r="AV572" s="57"/>
    </row>
    <row r="573" customFormat="false" ht="14.25" hidden="false" customHeight="false" outlineLevel="0" collapsed="false">
      <c r="AV573" s="57"/>
    </row>
    <row r="574" customFormat="false" ht="14.25" hidden="false" customHeight="false" outlineLevel="0" collapsed="false">
      <c r="AV574" s="57"/>
    </row>
    <row r="575" customFormat="false" ht="14.25" hidden="false" customHeight="false" outlineLevel="0" collapsed="false">
      <c r="AV575" s="57"/>
    </row>
    <row r="576" customFormat="false" ht="14.25" hidden="false" customHeight="false" outlineLevel="0" collapsed="false">
      <c r="AV576" s="57"/>
    </row>
    <row r="577" customFormat="false" ht="14.25" hidden="false" customHeight="false" outlineLevel="0" collapsed="false">
      <c r="AV577" s="57"/>
    </row>
    <row r="578" customFormat="false" ht="14.25" hidden="false" customHeight="false" outlineLevel="0" collapsed="false">
      <c r="AV578" s="57"/>
    </row>
    <row r="579" customFormat="false" ht="14.25" hidden="false" customHeight="false" outlineLevel="0" collapsed="false">
      <c r="AV579" s="57"/>
    </row>
    <row r="580" customFormat="false" ht="14.25" hidden="false" customHeight="false" outlineLevel="0" collapsed="false">
      <c r="AV580" s="57"/>
    </row>
    <row r="581" customFormat="false" ht="14.25" hidden="false" customHeight="false" outlineLevel="0" collapsed="false">
      <c r="AV581" s="57"/>
    </row>
    <row r="582" customFormat="false" ht="14.25" hidden="false" customHeight="false" outlineLevel="0" collapsed="false">
      <c r="AV582" s="57"/>
    </row>
    <row r="583" customFormat="false" ht="14.25" hidden="false" customHeight="false" outlineLevel="0" collapsed="false">
      <c r="AV583" s="57"/>
    </row>
    <row r="584" customFormat="false" ht="14.25" hidden="false" customHeight="false" outlineLevel="0" collapsed="false">
      <c r="AV584" s="57"/>
    </row>
    <row r="585" customFormat="false" ht="14.25" hidden="false" customHeight="false" outlineLevel="0" collapsed="false">
      <c r="AV585" s="57"/>
    </row>
    <row r="586" customFormat="false" ht="14.25" hidden="false" customHeight="false" outlineLevel="0" collapsed="false">
      <c r="AV586" s="57"/>
    </row>
    <row r="587" customFormat="false" ht="14.25" hidden="false" customHeight="false" outlineLevel="0" collapsed="false">
      <c r="AV587" s="57"/>
    </row>
    <row r="588" customFormat="false" ht="14.25" hidden="false" customHeight="false" outlineLevel="0" collapsed="false">
      <c r="AV588" s="57"/>
    </row>
    <row r="589" customFormat="false" ht="14.25" hidden="false" customHeight="false" outlineLevel="0" collapsed="false">
      <c r="AV589" s="57"/>
    </row>
    <row r="590" customFormat="false" ht="14.25" hidden="false" customHeight="false" outlineLevel="0" collapsed="false">
      <c r="AV590" s="57"/>
    </row>
    <row r="591" customFormat="false" ht="14.25" hidden="false" customHeight="false" outlineLevel="0" collapsed="false">
      <c r="AV591" s="57"/>
    </row>
    <row r="592" customFormat="false" ht="14.25" hidden="false" customHeight="false" outlineLevel="0" collapsed="false">
      <c r="AV592" s="57"/>
    </row>
    <row r="593" customFormat="false" ht="14.25" hidden="false" customHeight="false" outlineLevel="0" collapsed="false">
      <c r="AV593" s="57"/>
    </row>
    <row r="594" customFormat="false" ht="14.25" hidden="false" customHeight="false" outlineLevel="0" collapsed="false">
      <c r="AV594" s="57"/>
    </row>
    <row r="595" customFormat="false" ht="14.25" hidden="false" customHeight="false" outlineLevel="0" collapsed="false">
      <c r="AV595" s="57"/>
    </row>
    <row r="596" customFormat="false" ht="14.25" hidden="false" customHeight="false" outlineLevel="0" collapsed="false">
      <c r="AV596" s="57"/>
    </row>
    <row r="597" customFormat="false" ht="14.25" hidden="false" customHeight="false" outlineLevel="0" collapsed="false">
      <c r="AV597" s="57"/>
    </row>
    <row r="598" customFormat="false" ht="14.25" hidden="false" customHeight="false" outlineLevel="0" collapsed="false">
      <c r="AV598" s="57"/>
    </row>
    <row r="599" customFormat="false" ht="14.25" hidden="false" customHeight="false" outlineLevel="0" collapsed="false">
      <c r="AV599" s="57"/>
    </row>
    <row r="600" customFormat="false" ht="14.25" hidden="false" customHeight="false" outlineLevel="0" collapsed="false">
      <c r="AV600" s="57"/>
    </row>
    <row r="601" customFormat="false" ht="14.25" hidden="false" customHeight="false" outlineLevel="0" collapsed="false">
      <c r="AV601" s="57"/>
    </row>
    <row r="602" customFormat="false" ht="14.25" hidden="false" customHeight="false" outlineLevel="0" collapsed="false">
      <c r="AV602" s="57"/>
    </row>
    <row r="603" customFormat="false" ht="14.25" hidden="false" customHeight="false" outlineLevel="0" collapsed="false">
      <c r="AV603" s="57"/>
    </row>
    <row r="604" customFormat="false" ht="14.25" hidden="false" customHeight="false" outlineLevel="0" collapsed="false">
      <c r="AV604" s="57"/>
    </row>
    <row r="605" customFormat="false" ht="14.25" hidden="false" customHeight="false" outlineLevel="0" collapsed="false">
      <c r="AV605" s="57"/>
    </row>
    <row r="606" customFormat="false" ht="14.25" hidden="false" customHeight="false" outlineLevel="0" collapsed="false">
      <c r="AV606" s="57"/>
    </row>
    <row r="607" customFormat="false" ht="14.25" hidden="false" customHeight="false" outlineLevel="0" collapsed="false">
      <c r="AV607" s="57"/>
    </row>
    <row r="608" customFormat="false" ht="14.25" hidden="false" customHeight="false" outlineLevel="0" collapsed="false">
      <c r="AV608" s="57"/>
    </row>
    <row r="609" customFormat="false" ht="14.25" hidden="false" customHeight="false" outlineLevel="0" collapsed="false">
      <c r="AV609" s="57"/>
    </row>
    <row r="610" customFormat="false" ht="14.25" hidden="false" customHeight="false" outlineLevel="0" collapsed="false">
      <c r="AV610" s="57"/>
    </row>
    <row r="611" customFormat="false" ht="14.25" hidden="false" customHeight="false" outlineLevel="0" collapsed="false">
      <c r="AV611" s="57"/>
    </row>
    <row r="612" customFormat="false" ht="14.25" hidden="false" customHeight="false" outlineLevel="0" collapsed="false">
      <c r="AV612" s="57"/>
    </row>
    <row r="613" customFormat="false" ht="14.25" hidden="false" customHeight="false" outlineLevel="0" collapsed="false">
      <c r="AV613" s="57"/>
    </row>
    <row r="614" customFormat="false" ht="14.25" hidden="false" customHeight="false" outlineLevel="0" collapsed="false">
      <c r="AV614" s="57"/>
    </row>
    <row r="615" customFormat="false" ht="14.25" hidden="false" customHeight="false" outlineLevel="0" collapsed="false">
      <c r="AV615" s="57"/>
    </row>
    <row r="616" customFormat="false" ht="14.25" hidden="false" customHeight="false" outlineLevel="0" collapsed="false">
      <c r="AV616" s="57"/>
    </row>
    <row r="617" customFormat="false" ht="14.25" hidden="false" customHeight="false" outlineLevel="0" collapsed="false">
      <c r="AV617" s="57"/>
    </row>
    <row r="618" customFormat="false" ht="14.25" hidden="false" customHeight="false" outlineLevel="0" collapsed="false">
      <c r="AV618" s="57"/>
    </row>
    <row r="619" customFormat="false" ht="14.25" hidden="false" customHeight="false" outlineLevel="0" collapsed="false">
      <c r="AV619" s="57"/>
    </row>
    <row r="620" customFormat="false" ht="14.25" hidden="false" customHeight="false" outlineLevel="0" collapsed="false">
      <c r="AV620" s="57"/>
    </row>
    <row r="621" customFormat="false" ht="14.25" hidden="false" customHeight="false" outlineLevel="0" collapsed="false">
      <c r="AV621" s="57"/>
    </row>
    <row r="622" customFormat="false" ht="14.25" hidden="false" customHeight="false" outlineLevel="0" collapsed="false">
      <c r="AV622" s="57"/>
    </row>
    <row r="623" customFormat="false" ht="14.25" hidden="false" customHeight="false" outlineLevel="0" collapsed="false">
      <c r="AV623" s="57"/>
    </row>
    <row r="624" customFormat="false" ht="14.25" hidden="false" customHeight="false" outlineLevel="0" collapsed="false">
      <c r="AV624" s="57"/>
    </row>
    <row r="625" customFormat="false" ht="14.25" hidden="false" customHeight="false" outlineLevel="0" collapsed="false">
      <c r="AV625" s="57"/>
    </row>
    <row r="626" customFormat="false" ht="14.25" hidden="false" customHeight="false" outlineLevel="0" collapsed="false">
      <c r="AV626" s="57"/>
    </row>
    <row r="627" customFormat="false" ht="14.25" hidden="false" customHeight="false" outlineLevel="0" collapsed="false">
      <c r="AV627" s="57"/>
    </row>
    <row r="628" customFormat="false" ht="14.25" hidden="false" customHeight="false" outlineLevel="0" collapsed="false">
      <c r="AV628" s="57"/>
    </row>
    <row r="629" customFormat="false" ht="14.25" hidden="false" customHeight="false" outlineLevel="0" collapsed="false">
      <c r="AV629" s="57"/>
    </row>
    <row r="630" customFormat="false" ht="14.25" hidden="false" customHeight="false" outlineLevel="0" collapsed="false">
      <c r="AV630" s="57"/>
    </row>
    <row r="631" customFormat="false" ht="14.25" hidden="false" customHeight="false" outlineLevel="0" collapsed="false">
      <c r="AV631" s="57"/>
    </row>
    <row r="632" customFormat="false" ht="14.25" hidden="false" customHeight="false" outlineLevel="0" collapsed="false">
      <c r="AV632" s="57"/>
    </row>
    <row r="633" customFormat="false" ht="14.25" hidden="false" customHeight="false" outlineLevel="0" collapsed="false">
      <c r="AV633" s="57"/>
    </row>
    <row r="634" customFormat="false" ht="14.25" hidden="false" customHeight="false" outlineLevel="0" collapsed="false">
      <c r="AV634" s="57"/>
    </row>
    <row r="635" customFormat="false" ht="14.25" hidden="false" customHeight="false" outlineLevel="0" collapsed="false">
      <c r="AV635" s="57"/>
    </row>
    <row r="636" customFormat="false" ht="14.25" hidden="false" customHeight="false" outlineLevel="0" collapsed="false">
      <c r="AV636" s="57"/>
    </row>
    <row r="637" customFormat="false" ht="14.25" hidden="false" customHeight="false" outlineLevel="0" collapsed="false">
      <c r="AV637" s="57"/>
    </row>
    <row r="638" customFormat="false" ht="14.25" hidden="false" customHeight="false" outlineLevel="0" collapsed="false">
      <c r="AV638" s="57"/>
    </row>
    <row r="639" customFormat="false" ht="14.25" hidden="false" customHeight="false" outlineLevel="0" collapsed="false">
      <c r="AV639" s="57"/>
    </row>
    <row r="640" customFormat="false" ht="14.25" hidden="false" customHeight="false" outlineLevel="0" collapsed="false">
      <c r="AV640" s="57"/>
    </row>
    <row r="641" customFormat="false" ht="14.25" hidden="false" customHeight="false" outlineLevel="0" collapsed="false">
      <c r="AV641" s="57"/>
    </row>
    <row r="642" customFormat="false" ht="14.25" hidden="false" customHeight="false" outlineLevel="0" collapsed="false">
      <c r="AV642" s="57"/>
    </row>
    <row r="643" customFormat="false" ht="14.25" hidden="false" customHeight="false" outlineLevel="0" collapsed="false">
      <c r="AV643" s="57"/>
    </row>
    <row r="644" customFormat="false" ht="14.25" hidden="false" customHeight="false" outlineLevel="0" collapsed="false">
      <c r="AV644" s="57"/>
    </row>
    <row r="645" customFormat="false" ht="14.25" hidden="false" customHeight="false" outlineLevel="0" collapsed="false">
      <c r="AV645" s="57"/>
    </row>
    <row r="646" customFormat="false" ht="14.25" hidden="false" customHeight="false" outlineLevel="0" collapsed="false">
      <c r="AV646" s="57"/>
    </row>
    <row r="647" customFormat="false" ht="14.25" hidden="false" customHeight="false" outlineLevel="0" collapsed="false">
      <c r="AV647" s="57"/>
    </row>
    <row r="648" customFormat="false" ht="14.25" hidden="false" customHeight="false" outlineLevel="0" collapsed="false">
      <c r="AV648" s="57"/>
    </row>
    <row r="649" customFormat="false" ht="14.25" hidden="false" customHeight="false" outlineLevel="0" collapsed="false">
      <c r="AV649" s="57"/>
    </row>
    <row r="650" customFormat="false" ht="14.25" hidden="false" customHeight="false" outlineLevel="0" collapsed="false">
      <c r="AV650" s="57"/>
    </row>
    <row r="651" customFormat="false" ht="14.25" hidden="false" customHeight="false" outlineLevel="0" collapsed="false">
      <c r="AV651" s="57"/>
    </row>
    <row r="652" customFormat="false" ht="14.25" hidden="false" customHeight="false" outlineLevel="0" collapsed="false">
      <c r="AV652" s="57"/>
    </row>
    <row r="653" customFormat="false" ht="14.25" hidden="false" customHeight="false" outlineLevel="0" collapsed="false">
      <c r="AV653" s="57"/>
    </row>
    <row r="654" customFormat="false" ht="14.25" hidden="false" customHeight="false" outlineLevel="0" collapsed="false">
      <c r="AV654" s="57"/>
    </row>
    <row r="655" customFormat="false" ht="14.25" hidden="false" customHeight="false" outlineLevel="0" collapsed="false">
      <c r="AV655" s="57"/>
    </row>
    <row r="656" customFormat="false" ht="14.25" hidden="false" customHeight="false" outlineLevel="0" collapsed="false">
      <c r="AV656" s="57"/>
    </row>
    <row r="657" customFormat="false" ht="14.25" hidden="false" customHeight="false" outlineLevel="0" collapsed="false">
      <c r="AV657" s="57"/>
    </row>
    <row r="658" customFormat="false" ht="14.25" hidden="false" customHeight="false" outlineLevel="0" collapsed="false">
      <c r="AV658" s="57"/>
    </row>
    <row r="659" customFormat="false" ht="14.25" hidden="false" customHeight="false" outlineLevel="0" collapsed="false">
      <c r="AV659" s="57"/>
    </row>
    <row r="660" customFormat="false" ht="14.25" hidden="false" customHeight="false" outlineLevel="0" collapsed="false">
      <c r="AV660" s="57"/>
    </row>
    <row r="661" customFormat="false" ht="14.25" hidden="false" customHeight="false" outlineLevel="0" collapsed="false">
      <c r="AV661" s="57"/>
    </row>
    <row r="662" customFormat="false" ht="14.25" hidden="false" customHeight="false" outlineLevel="0" collapsed="false">
      <c r="AV662" s="57"/>
    </row>
    <row r="663" customFormat="false" ht="14.25" hidden="false" customHeight="false" outlineLevel="0" collapsed="false">
      <c r="AV663" s="57"/>
    </row>
    <row r="664" customFormat="false" ht="14.25" hidden="false" customHeight="false" outlineLevel="0" collapsed="false">
      <c r="AV664" s="57"/>
    </row>
    <row r="665" customFormat="false" ht="14.25" hidden="false" customHeight="false" outlineLevel="0" collapsed="false">
      <c r="AV665" s="57"/>
    </row>
    <row r="666" customFormat="false" ht="14.25" hidden="false" customHeight="false" outlineLevel="0" collapsed="false">
      <c r="AV666" s="57"/>
    </row>
    <row r="667" customFormat="false" ht="14.25" hidden="false" customHeight="false" outlineLevel="0" collapsed="false">
      <c r="AV667" s="57"/>
    </row>
    <row r="668" customFormat="false" ht="14.25" hidden="false" customHeight="false" outlineLevel="0" collapsed="false">
      <c r="AV668" s="57"/>
    </row>
    <row r="669" customFormat="false" ht="14.25" hidden="false" customHeight="false" outlineLevel="0" collapsed="false">
      <c r="AV669" s="57"/>
    </row>
    <row r="670" customFormat="false" ht="14.25" hidden="false" customHeight="false" outlineLevel="0" collapsed="false">
      <c r="AV670" s="57"/>
    </row>
    <row r="671" customFormat="false" ht="14.25" hidden="false" customHeight="false" outlineLevel="0" collapsed="false">
      <c r="AV671" s="57"/>
    </row>
    <row r="672" customFormat="false" ht="14.25" hidden="false" customHeight="false" outlineLevel="0" collapsed="false">
      <c r="AV672" s="57"/>
    </row>
    <row r="673" customFormat="false" ht="14.25" hidden="false" customHeight="false" outlineLevel="0" collapsed="false">
      <c r="AV673" s="57"/>
    </row>
    <row r="674" customFormat="false" ht="14.25" hidden="false" customHeight="false" outlineLevel="0" collapsed="false">
      <c r="AV674" s="57"/>
    </row>
    <row r="675" customFormat="false" ht="14.25" hidden="false" customHeight="false" outlineLevel="0" collapsed="false">
      <c r="AV675" s="57"/>
    </row>
    <row r="676" customFormat="false" ht="14.25" hidden="false" customHeight="false" outlineLevel="0" collapsed="false">
      <c r="AV676" s="57"/>
    </row>
    <row r="677" customFormat="false" ht="14.25" hidden="false" customHeight="false" outlineLevel="0" collapsed="false">
      <c r="AV677" s="57"/>
    </row>
    <row r="678" customFormat="false" ht="14.25" hidden="false" customHeight="false" outlineLevel="0" collapsed="false">
      <c r="AV678" s="57"/>
    </row>
    <row r="679" customFormat="false" ht="14.25" hidden="false" customHeight="false" outlineLevel="0" collapsed="false">
      <c r="AV679" s="57"/>
    </row>
    <row r="680" customFormat="false" ht="14.25" hidden="false" customHeight="false" outlineLevel="0" collapsed="false">
      <c r="AV680" s="57"/>
    </row>
    <row r="681" customFormat="false" ht="14.25" hidden="false" customHeight="false" outlineLevel="0" collapsed="false">
      <c r="AV681" s="57"/>
    </row>
    <row r="682" customFormat="false" ht="14.25" hidden="false" customHeight="false" outlineLevel="0" collapsed="false">
      <c r="AV682" s="57"/>
    </row>
    <row r="683" customFormat="false" ht="14.25" hidden="false" customHeight="false" outlineLevel="0" collapsed="false">
      <c r="AV683" s="57"/>
    </row>
    <row r="684" customFormat="false" ht="14.25" hidden="false" customHeight="false" outlineLevel="0" collapsed="false">
      <c r="AV684" s="57"/>
    </row>
    <row r="685" customFormat="false" ht="14.25" hidden="false" customHeight="false" outlineLevel="0" collapsed="false">
      <c r="AV685" s="57"/>
    </row>
    <row r="686" customFormat="false" ht="14.25" hidden="false" customHeight="false" outlineLevel="0" collapsed="false">
      <c r="AV686" s="57"/>
    </row>
    <row r="687" customFormat="false" ht="14.25" hidden="false" customHeight="false" outlineLevel="0" collapsed="false">
      <c r="AV687" s="57"/>
    </row>
    <row r="688" customFormat="false" ht="14.25" hidden="false" customHeight="false" outlineLevel="0" collapsed="false">
      <c r="AV688" s="57"/>
    </row>
    <row r="689" customFormat="false" ht="14.25" hidden="false" customHeight="false" outlineLevel="0" collapsed="false">
      <c r="AV689" s="57"/>
    </row>
    <row r="690" customFormat="false" ht="14.25" hidden="false" customHeight="false" outlineLevel="0" collapsed="false">
      <c r="AV690" s="57"/>
    </row>
    <row r="691" customFormat="false" ht="14.25" hidden="false" customHeight="false" outlineLevel="0" collapsed="false">
      <c r="AV691" s="57"/>
    </row>
    <row r="692" customFormat="false" ht="14.25" hidden="false" customHeight="false" outlineLevel="0" collapsed="false">
      <c r="AV692" s="57"/>
    </row>
    <row r="693" customFormat="false" ht="14.25" hidden="false" customHeight="false" outlineLevel="0" collapsed="false">
      <c r="AV693" s="57"/>
    </row>
    <row r="694" customFormat="false" ht="14.25" hidden="false" customHeight="false" outlineLevel="0" collapsed="false">
      <c r="AV694" s="57"/>
    </row>
    <row r="695" customFormat="false" ht="14.25" hidden="false" customHeight="false" outlineLevel="0" collapsed="false">
      <c r="AV695" s="57"/>
    </row>
    <row r="696" customFormat="false" ht="14.25" hidden="false" customHeight="false" outlineLevel="0" collapsed="false">
      <c r="AV696" s="57"/>
    </row>
    <row r="697" customFormat="false" ht="14.25" hidden="false" customHeight="false" outlineLevel="0" collapsed="false">
      <c r="AV697" s="57"/>
    </row>
    <row r="698" customFormat="false" ht="14.25" hidden="false" customHeight="false" outlineLevel="0" collapsed="false">
      <c r="AV698" s="57"/>
    </row>
    <row r="699" customFormat="false" ht="14.25" hidden="false" customHeight="false" outlineLevel="0" collapsed="false">
      <c r="AV699" s="57"/>
    </row>
    <row r="700" customFormat="false" ht="14.25" hidden="false" customHeight="false" outlineLevel="0" collapsed="false">
      <c r="AV700" s="57"/>
    </row>
    <row r="701" customFormat="false" ht="14.25" hidden="false" customHeight="false" outlineLevel="0" collapsed="false">
      <c r="AV701" s="57"/>
    </row>
    <row r="702" customFormat="false" ht="14.25" hidden="false" customHeight="false" outlineLevel="0" collapsed="false">
      <c r="AV702" s="57"/>
    </row>
    <row r="703" customFormat="false" ht="14.25" hidden="false" customHeight="false" outlineLevel="0" collapsed="false">
      <c r="AV703" s="57"/>
    </row>
    <row r="704" customFormat="false" ht="14.25" hidden="false" customHeight="false" outlineLevel="0" collapsed="false">
      <c r="AV704" s="57"/>
    </row>
    <row r="705" customFormat="false" ht="14.25" hidden="false" customHeight="false" outlineLevel="0" collapsed="false">
      <c r="AV705" s="57"/>
    </row>
    <row r="706" customFormat="false" ht="14.25" hidden="false" customHeight="false" outlineLevel="0" collapsed="false">
      <c r="AV706" s="57"/>
    </row>
    <row r="707" customFormat="false" ht="14.25" hidden="false" customHeight="false" outlineLevel="0" collapsed="false">
      <c r="AV707" s="57"/>
    </row>
    <row r="708" customFormat="false" ht="14.25" hidden="false" customHeight="false" outlineLevel="0" collapsed="false">
      <c r="AV708" s="57"/>
    </row>
    <row r="709" customFormat="false" ht="14.25" hidden="false" customHeight="false" outlineLevel="0" collapsed="false">
      <c r="AV709" s="57"/>
    </row>
    <row r="710" customFormat="false" ht="14.25" hidden="false" customHeight="false" outlineLevel="0" collapsed="false">
      <c r="AV710" s="57"/>
    </row>
    <row r="711" customFormat="false" ht="14.25" hidden="false" customHeight="false" outlineLevel="0" collapsed="false">
      <c r="AV711" s="57"/>
    </row>
    <row r="712" customFormat="false" ht="14.25" hidden="false" customHeight="false" outlineLevel="0" collapsed="false">
      <c r="AV712" s="57"/>
    </row>
    <row r="713" customFormat="false" ht="14.25" hidden="false" customHeight="false" outlineLevel="0" collapsed="false">
      <c r="AV713" s="57"/>
    </row>
    <row r="714" customFormat="false" ht="14.25" hidden="false" customHeight="false" outlineLevel="0" collapsed="false">
      <c r="AV714" s="57"/>
    </row>
    <row r="715" customFormat="false" ht="14.25" hidden="false" customHeight="false" outlineLevel="0" collapsed="false">
      <c r="AV715" s="57"/>
    </row>
    <row r="716" customFormat="false" ht="14.25" hidden="false" customHeight="false" outlineLevel="0" collapsed="false">
      <c r="AV716" s="57"/>
    </row>
    <row r="717" customFormat="false" ht="14.25" hidden="false" customHeight="false" outlineLevel="0" collapsed="false">
      <c r="AV717" s="57"/>
    </row>
    <row r="718" customFormat="false" ht="14.25" hidden="false" customHeight="false" outlineLevel="0" collapsed="false">
      <c r="AV718" s="57"/>
    </row>
    <row r="719" customFormat="false" ht="14.25" hidden="false" customHeight="false" outlineLevel="0" collapsed="false">
      <c r="AV719" s="57"/>
    </row>
    <row r="720" customFormat="false" ht="14.25" hidden="false" customHeight="false" outlineLevel="0" collapsed="false">
      <c r="AV720" s="57"/>
    </row>
    <row r="721" customFormat="false" ht="14.25" hidden="false" customHeight="false" outlineLevel="0" collapsed="false">
      <c r="AV721" s="57"/>
    </row>
    <row r="722" customFormat="false" ht="14.25" hidden="false" customHeight="false" outlineLevel="0" collapsed="false">
      <c r="AV722" s="57"/>
    </row>
    <row r="723" customFormat="false" ht="14.25" hidden="false" customHeight="false" outlineLevel="0" collapsed="false">
      <c r="AV723" s="57"/>
    </row>
    <row r="724" customFormat="false" ht="14.25" hidden="false" customHeight="false" outlineLevel="0" collapsed="false">
      <c r="AV724" s="57"/>
    </row>
    <row r="725" customFormat="false" ht="14.25" hidden="false" customHeight="false" outlineLevel="0" collapsed="false">
      <c r="AV725" s="57"/>
    </row>
    <row r="726" customFormat="false" ht="14.25" hidden="false" customHeight="false" outlineLevel="0" collapsed="false">
      <c r="AV726" s="57"/>
    </row>
    <row r="727" customFormat="false" ht="14.25" hidden="false" customHeight="false" outlineLevel="0" collapsed="false">
      <c r="AV727" s="57"/>
    </row>
    <row r="728" customFormat="false" ht="14.25" hidden="false" customHeight="false" outlineLevel="0" collapsed="false">
      <c r="AV728" s="57"/>
    </row>
    <row r="729" customFormat="false" ht="14.25" hidden="false" customHeight="false" outlineLevel="0" collapsed="false">
      <c r="AV729" s="57"/>
    </row>
    <row r="730" customFormat="false" ht="14.25" hidden="false" customHeight="false" outlineLevel="0" collapsed="false">
      <c r="AV730" s="57"/>
    </row>
    <row r="731" customFormat="false" ht="14.25" hidden="false" customHeight="false" outlineLevel="0" collapsed="false">
      <c r="AV731" s="57"/>
    </row>
    <row r="732" customFormat="false" ht="14.25" hidden="false" customHeight="false" outlineLevel="0" collapsed="false">
      <c r="AV732" s="57"/>
    </row>
    <row r="733" customFormat="false" ht="14.25" hidden="false" customHeight="false" outlineLevel="0" collapsed="false">
      <c r="AV733" s="57"/>
    </row>
    <row r="734" customFormat="false" ht="14.25" hidden="false" customHeight="false" outlineLevel="0" collapsed="false">
      <c r="AV734" s="57"/>
    </row>
    <row r="735" customFormat="false" ht="14.25" hidden="false" customHeight="false" outlineLevel="0" collapsed="false">
      <c r="AV735" s="57"/>
    </row>
    <row r="736" customFormat="false" ht="14.25" hidden="false" customHeight="false" outlineLevel="0" collapsed="false">
      <c r="AV736" s="57"/>
    </row>
    <row r="737" customFormat="false" ht="14.25" hidden="false" customHeight="false" outlineLevel="0" collapsed="false">
      <c r="AV737" s="57"/>
    </row>
    <row r="738" customFormat="false" ht="14.25" hidden="false" customHeight="false" outlineLevel="0" collapsed="false">
      <c r="AV738" s="57"/>
    </row>
    <row r="739" customFormat="false" ht="14.25" hidden="false" customHeight="false" outlineLevel="0" collapsed="false">
      <c r="AV739" s="57"/>
    </row>
    <row r="740" customFormat="false" ht="14.25" hidden="false" customHeight="false" outlineLevel="0" collapsed="false">
      <c r="AV740" s="57"/>
    </row>
    <row r="741" customFormat="false" ht="14.25" hidden="false" customHeight="false" outlineLevel="0" collapsed="false">
      <c r="AV741" s="57"/>
    </row>
    <row r="742" customFormat="false" ht="14.25" hidden="false" customHeight="false" outlineLevel="0" collapsed="false">
      <c r="AV742" s="57"/>
    </row>
    <row r="743" customFormat="false" ht="14.25" hidden="false" customHeight="false" outlineLevel="0" collapsed="false">
      <c r="AV743" s="57"/>
    </row>
    <row r="744" customFormat="false" ht="14.25" hidden="false" customHeight="false" outlineLevel="0" collapsed="false">
      <c r="AV744" s="57"/>
    </row>
    <row r="745" customFormat="false" ht="14.25" hidden="false" customHeight="false" outlineLevel="0" collapsed="false">
      <c r="AV745" s="57"/>
    </row>
    <row r="746" customFormat="false" ht="14.25" hidden="false" customHeight="false" outlineLevel="0" collapsed="false">
      <c r="AV746" s="57"/>
    </row>
    <row r="747" customFormat="false" ht="14.25" hidden="false" customHeight="false" outlineLevel="0" collapsed="false">
      <c r="AV747" s="57"/>
    </row>
    <row r="748" customFormat="false" ht="14.25" hidden="false" customHeight="false" outlineLevel="0" collapsed="false">
      <c r="AV748" s="57"/>
    </row>
    <row r="749" customFormat="false" ht="14.25" hidden="false" customHeight="false" outlineLevel="0" collapsed="false">
      <c r="AV749" s="57"/>
    </row>
    <row r="750" customFormat="false" ht="14.25" hidden="false" customHeight="false" outlineLevel="0" collapsed="false">
      <c r="AV750" s="57"/>
    </row>
    <row r="751" customFormat="false" ht="14.25" hidden="false" customHeight="false" outlineLevel="0" collapsed="false">
      <c r="AV751" s="57"/>
    </row>
    <row r="752" customFormat="false" ht="14.25" hidden="false" customHeight="false" outlineLevel="0" collapsed="false">
      <c r="AV752" s="57"/>
    </row>
    <row r="753" customFormat="false" ht="14.25" hidden="false" customHeight="false" outlineLevel="0" collapsed="false">
      <c r="AV753" s="57"/>
    </row>
    <row r="754" customFormat="false" ht="14.25" hidden="false" customHeight="false" outlineLevel="0" collapsed="false">
      <c r="AV754" s="57"/>
    </row>
    <row r="755" customFormat="false" ht="14.25" hidden="false" customHeight="false" outlineLevel="0" collapsed="false">
      <c r="AV755" s="57"/>
    </row>
    <row r="756" customFormat="false" ht="14.25" hidden="false" customHeight="false" outlineLevel="0" collapsed="false">
      <c r="AV756" s="57"/>
    </row>
    <row r="757" customFormat="false" ht="14.25" hidden="false" customHeight="false" outlineLevel="0" collapsed="false">
      <c r="AV757" s="57"/>
    </row>
    <row r="758" customFormat="false" ht="14.25" hidden="false" customHeight="false" outlineLevel="0" collapsed="false">
      <c r="AV758" s="57"/>
    </row>
    <row r="759" customFormat="false" ht="14.25" hidden="false" customHeight="false" outlineLevel="0" collapsed="false">
      <c r="AV759" s="57"/>
    </row>
    <row r="760" customFormat="false" ht="14.25" hidden="false" customHeight="false" outlineLevel="0" collapsed="false">
      <c r="AV760" s="57"/>
    </row>
    <row r="761" customFormat="false" ht="14.25" hidden="false" customHeight="false" outlineLevel="0" collapsed="false">
      <c r="AV761" s="57"/>
    </row>
    <row r="762" customFormat="false" ht="14.25" hidden="false" customHeight="false" outlineLevel="0" collapsed="false">
      <c r="AV762" s="57"/>
    </row>
    <row r="763" customFormat="false" ht="14.25" hidden="false" customHeight="false" outlineLevel="0" collapsed="false">
      <c r="AV763" s="57"/>
    </row>
    <row r="764" customFormat="false" ht="14.25" hidden="false" customHeight="false" outlineLevel="0" collapsed="false">
      <c r="AV764" s="57"/>
    </row>
    <row r="765" customFormat="false" ht="14.25" hidden="false" customHeight="false" outlineLevel="0" collapsed="false">
      <c r="AV765" s="57"/>
    </row>
    <row r="766" customFormat="false" ht="14.25" hidden="false" customHeight="false" outlineLevel="0" collapsed="false">
      <c r="AV766" s="57"/>
    </row>
    <row r="767" customFormat="false" ht="14.25" hidden="false" customHeight="false" outlineLevel="0" collapsed="false">
      <c r="AV767" s="57"/>
    </row>
    <row r="768" customFormat="false" ht="14.25" hidden="false" customHeight="false" outlineLevel="0" collapsed="false">
      <c r="AV768" s="57"/>
    </row>
    <row r="769" customFormat="false" ht="14.25" hidden="false" customHeight="false" outlineLevel="0" collapsed="false">
      <c r="AV769" s="57"/>
    </row>
    <row r="770" customFormat="false" ht="14.25" hidden="false" customHeight="false" outlineLevel="0" collapsed="false">
      <c r="AV770" s="57"/>
    </row>
    <row r="771" customFormat="false" ht="14.25" hidden="false" customHeight="false" outlineLevel="0" collapsed="false">
      <c r="AV771" s="57"/>
    </row>
    <row r="772" customFormat="false" ht="14.25" hidden="false" customHeight="false" outlineLevel="0" collapsed="false">
      <c r="AV772" s="57"/>
    </row>
    <row r="773" customFormat="false" ht="14.25" hidden="false" customHeight="false" outlineLevel="0" collapsed="false">
      <c r="AV773" s="57"/>
    </row>
    <row r="774" customFormat="false" ht="14.25" hidden="false" customHeight="false" outlineLevel="0" collapsed="false">
      <c r="AV774" s="57"/>
    </row>
    <row r="775" customFormat="false" ht="14.25" hidden="false" customHeight="false" outlineLevel="0" collapsed="false">
      <c r="AV775" s="57"/>
    </row>
    <row r="776" customFormat="false" ht="14.25" hidden="false" customHeight="false" outlineLevel="0" collapsed="false">
      <c r="AV776" s="57"/>
    </row>
    <row r="777" customFormat="false" ht="14.25" hidden="false" customHeight="false" outlineLevel="0" collapsed="false">
      <c r="AV777" s="57"/>
    </row>
    <row r="778" customFormat="false" ht="14.25" hidden="false" customHeight="false" outlineLevel="0" collapsed="false">
      <c r="AV778" s="57"/>
    </row>
    <row r="779" customFormat="false" ht="14.25" hidden="false" customHeight="false" outlineLevel="0" collapsed="false">
      <c r="AV779" s="57"/>
    </row>
    <row r="780" customFormat="false" ht="14.25" hidden="false" customHeight="false" outlineLevel="0" collapsed="false">
      <c r="AV780" s="57"/>
    </row>
    <row r="781" customFormat="false" ht="14.25" hidden="false" customHeight="false" outlineLevel="0" collapsed="false">
      <c r="AV781" s="57"/>
    </row>
    <row r="782" customFormat="false" ht="14.25" hidden="false" customHeight="false" outlineLevel="0" collapsed="false">
      <c r="AV782" s="57"/>
    </row>
    <row r="783" customFormat="false" ht="14.25" hidden="false" customHeight="false" outlineLevel="0" collapsed="false">
      <c r="AV783" s="57"/>
    </row>
    <row r="784" customFormat="false" ht="14.25" hidden="false" customHeight="false" outlineLevel="0" collapsed="false">
      <c r="AV784" s="57"/>
    </row>
    <row r="785" customFormat="false" ht="14.25" hidden="false" customHeight="false" outlineLevel="0" collapsed="false">
      <c r="AV785" s="57"/>
    </row>
    <row r="786" customFormat="false" ht="14.25" hidden="false" customHeight="false" outlineLevel="0" collapsed="false">
      <c r="AV786" s="57"/>
    </row>
    <row r="787" customFormat="false" ht="14.25" hidden="false" customHeight="false" outlineLevel="0" collapsed="false">
      <c r="AV787" s="57"/>
    </row>
    <row r="788" customFormat="false" ht="14.25" hidden="false" customHeight="false" outlineLevel="0" collapsed="false">
      <c r="AV788" s="57"/>
    </row>
    <row r="789" customFormat="false" ht="14.25" hidden="false" customHeight="false" outlineLevel="0" collapsed="false">
      <c r="AV789" s="57"/>
    </row>
    <row r="790" customFormat="false" ht="14.25" hidden="false" customHeight="false" outlineLevel="0" collapsed="false">
      <c r="AV790" s="57"/>
    </row>
    <row r="791" customFormat="false" ht="14.25" hidden="false" customHeight="false" outlineLevel="0" collapsed="false">
      <c r="AV791" s="57"/>
    </row>
    <row r="792" customFormat="false" ht="14.25" hidden="false" customHeight="false" outlineLevel="0" collapsed="false">
      <c r="AV792" s="57"/>
    </row>
    <row r="793" customFormat="false" ht="14.25" hidden="false" customHeight="false" outlineLevel="0" collapsed="false">
      <c r="AV793" s="57"/>
    </row>
    <row r="794" customFormat="false" ht="14.25" hidden="false" customHeight="false" outlineLevel="0" collapsed="false">
      <c r="AV794" s="57"/>
    </row>
    <row r="795" customFormat="false" ht="14.25" hidden="false" customHeight="false" outlineLevel="0" collapsed="false">
      <c r="AV795" s="57"/>
    </row>
    <row r="796" customFormat="false" ht="14.25" hidden="false" customHeight="false" outlineLevel="0" collapsed="false">
      <c r="AV796" s="57"/>
    </row>
    <row r="797" customFormat="false" ht="14.25" hidden="false" customHeight="false" outlineLevel="0" collapsed="false">
      <c r="AV797" s="57"/>
    </row>
    <row r="798" customFormat="false" ht="14.25" hidden="false" customHeight="false" outlineLevel="0" collapsed="false">
      <c r="AV798" s="57"/>
    </row>
    <row r="799" customFormat="false" ht="14.25" hidden="false" customHeight="false" outlineLevel="0" collapsed="false">
      <c r="AV799" s="57"/>
    </row>
    <row r="800" customFormat="false" ht="14.25" hidden="false" customHeight="false" outlineLevel="0" collapsed="false">
      <c r="AV800" s="57"/>
    </row>
    <row r="801" customFormat="false" ht="14.25" hidden="false" customHeight="false" outlineLevel="0" collapsed="false">
      <c r="AV801" s="57"/>
    </row>
    <row r="802" customFormat="false" ht="14.25" hidden="false" customHeight="false" outlineLevel="0" collapsed="false">
      <c r="AV802" s="57"/>
    </row>
    <row r="803" customFormat="false" ht="14.25" hidden="false" customHeight="false" outlineLevel="0" collapsed="false">
      <c r="AV803" s="57"/>
    </row>
    <row r="804" customFormat="false" ht="14.25" hidden="false" customHeight="false" outlineLevel="0" collapsed="false">
      <c r="AV804" s="57"/>
    </row>
    <row r="805" customFormat="false" ht="14.25" hidden="false" customHeight="false" outlineLevel="0" collapsed="false">
      <c r="AV805" s="57"/>
    </row>
    <row r="806" customFormat="false" ht="14.25" hidden="false" customHeight="false" outlineLevel="0" collapsed="false">
      <c r="AV806" s="57"/>
    </row>
    <row r="807" customFormat="false" ht="14.25" hidden="false" customHeight="false" outlineLevel="0" collapsed="false">
      <c r="AV807" s="57"/>
    </row>
    <row r="808" customFormat="false" ht="14.25" hidden="false" customHeight="false" outlineLevel="0" collapsed="false">
      <c r="AV808" s="57"/>
    </row>
    <row r="809" customFormat="false" ht="14.25" hidden="false" customHeight="false" outlineLevel="0" collapsed="false">
      <c r="AV809" s="57"/>
    </row>
    <row r="810" customFormat="false" ht="14.25" hidden="false" customHeight="false" outlineLevel="0" collapsed="false">
      <c r="AV810" s="57"/>
    </row>
    <row r="811" customFormat="false" ht="14.25" hidden="false" customHeight="false" outlineLevel="0" collapsed="false">
      <c r="AV811" s="57"/>
    </row>
    <row r="812" customFormat="false" ht="14.25" hidden="false" customHeight="false" outlineLevel="0" collapsed="false">
      <c r="AV812" s="57"/>
    </row>
    <row r="813" customFormat="false" ht="14.25" hidden="false" customHeight="false" outlineLevel="0" collapsed="false">
      <c r="AV813" s="57"/>
    </row>
    <row r="814" customFormat="false" ht="14.25" hidden="false" customHeight="false" outlineLevel="0" collapsed="false">
      <c r="AV814" s="57"/>
    </row>
    <row r="815" customFormat="false" ht="14.25" hidden="false" customHeight="false" outlineLevel="0" collapsed="false">
      <c r="AV815" s="57"/>
    </row>
    <row r="816" customFormat="false" ht="14.25" hidden="false" customHeight="false" outlineLevel="0" collapsed="false">
      <c r="AV816" s="57"/>
    </row>
    <row r="817" customFormat="false" ht="14.25" hidden="false" customHeight="false" outlineLevel="0" collapsed="false">
      <c r="AV817" s="57"/>
    </row>
    <row r="818" customFormat="false" ht="14.25" hidden="false" customHeight="false" outlineLevel="0" collapsed="false">
      <c r="AV818" s="57"/>
    </row>
    <row r="819" customFormat="false" ht="14.25" hidden="false" customHeight="false" outlineLevel="0" collapsed="false">
      <c r="AV819" s="57"/>
    </row>
    <row r="820" customFormat="false" ht="14.25" hidden="false" customHeight="false" outlineLevel="0" collapsed="false">
      <c r="AV820" s="57"/>
    </row>
    <row r="821" customFormat="false" ht="14.25" hidden="false" customHeight="false" outlineLevel="0" collapsed="false">
      <c r="AV821" s="57"/>
    </row>
    <row r="822" customFormat="false" ht="14.25" hidden="false" customHeight="false" outlineLevel="0" collapsed="false">
      <c r="AV822" s="57"/>
    </row>
    <row r="823" customFormat="false" ht="14.25" hidden="false" customHeight="false" outlineLevel="0" collapsed="false">
      <c r="AV823" s="57"/>
    </row>
    <row r="824" customFormat="false" ht="14.25" hidden="false" customHeight="false" outlineLevel="0" collapsed="false">
      <c r="AV824" s="57"/>
    </row>
    <row r="825" customFormat="false" ht="14.25" hidden="false" customHeight="false" outlineLevel="0" collapsed="false">
      <c r="AV825" s="57"/>
    </row>
    <row r="826" customFormat="false" ht="14.25" hidden="false" customHeight="false" outlineLevel="0" collapsed="false">
      <c r="AV826" s="57"/>
    </row>
    <row r="827" customFormat="false" ht="14.25" hidden="false" customHeight="false" outlineLevel="0" collapsed="false">
      <c r="AV827" s="57"/>
    </row>
    <row r="828" customFormat="false" ht="14.25" hidden="false" customHeight="false" outlineLevel="0" collapsed="false">
      <c r="AV828" s="57"/>
    </row>
    <row r="829" customFormat="false" ht="14.25" hidden="false" customHeight="false" outlineLevel="0" collapsed="false">
      <c r="AV829" s="57"/>
    </row>
    <row r="830" customFormat="false" ht="14.25" hidden="false" customHeight="false" outlineLevel="0" collapsed="false">
      <c r="AV830" s="57"/>
    </row>
    <row r="831" customFormat="false" ht="14.25" hidden="false" customHeight="false" outlineLevel="0" collapsed="false">
      <c r="AV831" s="57"/>
    </row>
    <row r="832" customFormat="false" ht="14.25" hidden="false" customHeight="false" outlineLevel="0" collapsed="false">
      <c r="AV832" s="57"/>
    </row>
    <row r="833" customFormat="false" ht="14.25" hidden="false" customHeight="false" outlineLevel="0" collapsed="false">
      <c r="AV833" s="57"/>
    </row>
    <row r="834" customFormat="false" ht="14.25" hidden="false" customHeight="false" outlineLevel="0" collapsed="false">
      <c r="AV834" s="57"/>
    </row>
    <row r="835" customFormat="false" ht="14.25" hidden="false" customHeight="false" outlineLevel="0" collapsed="false">
      <c r="AV835" s="57"/>
    </row>
    <row r="836" customFormat="false" ht="14.25" hidden="false" customHeight="false" outlineLevel="0" collapsed="false">
      <c r="AV836" s="57"/>
    </row>
    <row r="837" customFormat="false" ht="14.25" hidden="false" customHeight="false" outlineLevel="0" collapsed="false">
      <c r="AV837" s="57"/>
    </row>
    <row r="838" customFormat="false" ht="14.25" hidden="false" customHeight="false" outlineLevel="0" collapsed="false">
      <c r="AV838" s="57"/>
    </row>
    <row r="839" customFormat="false" ht="14.25" hidden="false" customHeight="false" outlineLevel="0" collapsed="false">
      <c r="AV839" s="57"/>
    </row>
    <row r="840" customFormat="false" ht="14.25" hidden="false" customHeight="false" outlineLevel="0" collapsed="false">
      <c r="AV840" s="57"/>
    </row>
    <row r="841" customFormat="false" ht="14.25" hidden="false" customHeight="false" outlineLevel="0" collapsed="false">
      <c r="AV841" s="57"/>
    </row>
    <row r="842" customFormat="false" ht="14.25" hidden="false" customHeight="false" outlineLevel="0" collapsed="false">
      <c r="AV842" s="57"/>
    </row>
    <row r="843" customFormat="false" ht="14.25" hidden="false" customHeight="false" outlineLevel="0" collapsed="false">
      <c r="AV843" s="57"/>
    </row>
    <row r="844" customFormat="false" ht="14.25" hidden="false" customHeight="false" outlineLevel="0" collapsed="false">
      <c r="AV844" s="57"/>
    </row>
    <row r="845" customFormat="false" ht="14.25" hidden="false" customHeight="false" outlineLevel="0" collapsed="false">
      <c r="AV845" s="57"/>
    </row>
    <row r="846" customFormat="false" ht="14.25" hidden="false" customHeight="false" outlineLevel="0" collapsed="false">
      <c r="AV846" s="57"/>
    </row>
    <row r="847" customFormat="false" ht="14.25" hidden="false" customHeight="false" outlineLevel="0" collapsed="false">
      <c r="AV847" s="57"/>
    </row>
    <row r="848" customFormat="false" ht="14.25" hidden="false" customHeight="false" outlineLevel="0" collapsed="false">
      <c r="AV848" s="57"/>
    </row>
    <row r="849" customFormat="false" ht="14.25" hidden="false" customHeight="false" outlineLevel="0" collapsed="false">
      <c r="AV849" s="57"/>
    </row>
    <row r="850" customFormat="false" ht="14.25" hidden="false" customHeight="false" outlineLevel="0" collapsed="false">
      <c r="AV850" s="57"/>
    </row>
    <row r="851" customFormat="false" ht="14.25" hidden="false" customHeight="false" outlineLevel="0" collapsed="false">
      <c r="AV851" s="57"/>
    </row>
    <row r="852" customFormat="false" ht="14.25" hidden="false" customHeight="false" outlineLevel="0" collapsed="false">
      <c r="AV852" s="57"/>
    </row>
    <row r="853" customFormat="false" ht="14.25" hidden="false" customHeight="false" outlineLevel="0" collapsed="false">
      <c r="AV853" s="57"/>
    </row>
    <row r="854" customFormat="false" ht="14.25" hidden="false" customHeight="false" outlineLevel="0" collapsed="false">
      <c r="AV854" s="57"/>
    </row>
    <row r="855" customFormat="false" ht="14.25" hidden="false" customHeight="false" outlineLevel="0" collapsed="false">
      <c r="AV855" s="57"/>
    </row>
    <row r="856" customFormat="false" ht="14.25" hidden="false" customHeight="false" outlineLevel="0" collapsed="false">
      <c r="AV856" s="57"/>
    </row>
    <row r="857" customFormat="false" ht="14.25" hidden="false" customHeight="false" outlineLevel="0" collapsed="false">
      <c r="AV857" s="57"/>
    </row>
    <row r="858" customFormat="false" ht="14.25" hidden="false" customHeight="false" outlineLevel="0" collapsed="false">
      <c r="AV858" s="57"/>
    </row>
    <row r="859" customFormat="false" ht="14.25" hidden="false" customHeight="false" outlineLevel="0" collapsed="false">
      <c r="AV859" s="57"/>
    </row>
    <row r="860" customFormat="false" ht="14.25" hidden="false" customHeight="false" outlineLevel="0" collapsed="false">
      <c r="AV860" s="57"/>
    </row>
    <row r="861" customFormat="false" ht="14.25" hidden="false" customHeight="false" outlineLevel="0" collapsed="false">
      <c r="AV861" s="57"/>
    </row>
    <row r="862" customFormat="false" ht="14.25" hidden="false" customHeight="false" outlineLevel="0" collapsed="false">
      <c r="AV862" s="57"/>
    </row>
    <row r="863" customFormat="false" ht="14.25" hidden="false" customHeight="false" outlineLevel="0" collapsed="false">
      <c r="AV863" s="57"/>
    </row>
    <row r="864" customFormat="false" ht="14.25" hidden="false" customHeight="false" outlineLevel="0" collapsed="false">
      <c r="AV864" s="57"/>
    </row>
    <row r="865" customFormat="false" ht="14.25" hidden="false" customHeight="false" outlineLevel="0" collapsed="false">
      <c r="AV865" s="57"/>
    </row>
    <row r="866" customFormat="false" ht="14.25" hidden="false" customHeight="false" outlineLevel="0" collapsed="false">
      <c r="AV866" s="57"/>
    </row>
    <row r="867" customFormat="false" ht="14.25" hidden="false" customHeight="false" outlineLevel="0" collapsed="false">
      <c r="AV867" s="57"/>
    </row>
    <row r="868" customFormat="false" ht="14.25" hidden="false" customHeight="false" outlineLevel="0" collapsed="false">
      <c r="AV868" s="57"/>
    </row>
    <row r="869" customFormat="false" ht="14.25" hidden="false" customHeight="false" outlineLevel="0" collapsed="false">
      <c r="AV869" s="57"/>
    </row>
    <row r="870" customFormat="false" ht="14.25" hidden="false" customHeight="false" outlineLevel="0" collapsed="false">
      <c r="AV870" s="57"/>
    </row>
    <row r="871" customFormat="false" ht="14.25" hidden="false" customHeight="false" outlineLevel="0" collapsed="false">
      <c r="AV871" s="57"/>
    </row>
    <row r="872" customFormat="false" ht="14.25" hidden="false" customHeight="false" outlineLevel="0" collapsed="false">
      <c r="AV872" s="57"/>
    </row>
    <row r="873" customFormat="false" ht="14.25" hidden="false" customHeight="false" outlineLevel="0" collapsed="false">
      <c r="AV873" s="57"/>
    </row>
    <row r="874" customFormat="false" ht="14.25" hidden="false" customHeight="false" outlineLevel="0" collapsed="false">
      <c r="AV874" s="57"/>
    </row>
    <row r="875" customFormat="false" ht="14.25" hidden="false" customHeight="false" outlineLevel="0" collapsed="false">
      <c r="AV875" s="57"/>
    </row>
    <row r="876" customFormat="false" ht="14.25" hidden="false" customHeight="false" outlineLevel="0" collapsed="false">
      <c r="AV876" s="57"/>
    </row>
    <row r="877" customFormat="false" ht="14.25" hidden="false" customHeight="false" outlineLevel="0" collapsed="false">
      <c r="AV877" s="57"/>
    </row>
    <row r="878" customFormat="false" ht="14.25" hidden="false" customHeight="false" outlineLevel="0" collapsed="false">
      <c r="AV878" s="57"/>
    </row>
    <row r="879" customFormat="false" ht="14.25" hidden="false" customHeight="false" outlineLevel="0" collapsed="false">
      <c r="AV879" s="57"/>
    </row>
    <row r="880" customFormat="false" ht="14.25" hidden="false" customHeight="false" outlineLevel="0" collapsed="false">
      <c r="AV880" s="57"/>
    </row>
    <row r="881" customFormat="false" ht="14.25" hidden="false" customHeight="false" outlineLevel="0" collapsed="false">
      <c r="AV881" s="57"/>
    </row>
    <row r="882" customFormat="false" ht="14.25" hidden="false" customHeight="false" outlineLevel="0" collapsed="false">
      <c r="AV882" s="57"/>
    </row>
    <row r="883" customFormat="false" ht="14.25" hidden="false" customHeight="false" outlineLevel="0" collapsed="false">
      <c r="AV883" s="57"/>
    </row>
    <row r="884" customFormat="false" ht="14.25" hidden="false" customHeight="false" outlineLevel="0" collapsed="false">
      <c r="AV884" s="57"/>
    </row>
    <row r="885" customFormat="false" ht="14.25" hidden="false" customHeight="false" outlineLevel="0" collapsed="false">
      <c r="AV885" s="57"/>
    </row>
    <row r="886" customFormat="false" ht="14.25" hidden="false" customHeight="false" outlineLevel="0" collapsed="false">
      <c r="AV886" s="57"/>
    </row>
    <row r="887" customFormat="false" ht="14.25" hidden="false" customHeight="false" outlineLevel="0" collapsed="false">
      <c r="AV887" s="57"/>
    </row>
    <row r="888" customFormat="false" ht="14.25" hidden="false" customHeight="false" outlineLevel="0" collapsed="false">
      <c r="AV888" s="57"/>
    </row>
    <row r="889" customFormat="false" ht="14.25" hidden="false" customHeight="false" outlineLevel="0" collapsed="false">
      <c r="AV889" s="57"/>
    </row>
    <row r="890" customFormat="false" ht="14.25" hidden="false" customHeight="false" outlineLevel="0" collapsed="false">
      <c r="AV890" s="57"/>
    </row>
    <row r="891" customFormat="false" ht="14.25" hidden="false" customHeight="false" outlineLevel="0" collapsed="false">
      <c r="AV891" s="57"/>
    </row>
    <row r="892" customFormat="false" ht="14.25" hidden="false" customHeight="false" outlineLevel="0" collapsed="false">
      <c r="AV892" s="57"/>
    </row>
    <row r="893" customFormat="false" ht="14.25" hidden="false" customHeight="false" outlineLevel="0" collapsed="false">
      <c r="AV893" s="57"/>
    </row>
    <row r="894" customFormat="false" ht="14.25" hidden="false" customHeight="false" outlineLevel="0" collapsed="false">
      <c r="AV894" s="57"/>
    </row>
    <row r="895" customFormat="false" ht="14.25" hidden="false" customHeight="false" outlineLevel="0" collapsed="false">
      <c r="AV895" s="57"/>
    </row>
    <row r="896" customFormat="false" ht="14.25" hidden="false" customHeight="false" outlineLevel="0" collapsed="false">
      <c r="AV896" s="57"/>
    </row>
    <row r="897" customFormat="false" ht="14.25" hidden="false" customHeight="false" outlineLevel="0" collapsed="false">
      <c r="AV897" s="57"/>
    </row>
    <row r="898" customFormat="false" ht="14.25" hidden="false" customHeight="false" outlineLevel="0" collapsed="false">
      <c r="AV898" s="57"/>
    </row>
    <row r="899" customFormat="false" ht="14.25" hidden="false" customHeight="false" outlineLevel="0" collapsed="false">
      <c r="AV899" s="57"/>
    </row>
    <row r="900" customFormat="false" ht="14.25" hidden="false" customHeight="false" outlineLevel="0" collapsed="false">
      <c r="AV900" s="57"/>
    </row>
    <row r="901" customFormat="false" ht="14.25" hidden="false" customHeight="false" outlineLevel="0" collapsed="false">
      <c r="AV901" s="57"/>
    </row>
    <row r="902" customFormat="false" ht="14.25" hidden="false" customHeight="false" outlineLevel="0" collapsed="false">
      <c r="AV902" s="57"/>
    </row>
    <row r="903" customFormat="false" ht="14.25" hidden="false" customHeight="false" outlineLevel="0" collapsed="false">
      <c r="AV903" s="57"/>
    </row>
    <row r="904" customFormat="false" ht="14.25" hidden="false" customHeight="false" outlineLevel="0" collapsed="false">
      <c r="AV904" s="57"/>
    </row>
    <row r="905" customFormat="false" ht="14.25" hidden="false" customHeight="false" outlineLevel="0" collapsed="false">
      <c r="AV905" s="57"/>
    </row>
    <row r="906" customFormat="false" ht="14.25" hidden="false" customHeight="false" outlineLevel="0" collapsed="false">
      <c r="AV906" s="57"/>
    </row>
    <row r="907" customFormat="false" ht="14.25" hidden="false" customHeight="false" outlineLevel="0" collapsed="false">
      <c r="AV907" s="57"/>
    </row>
    <row r="908" customFormat="false" ht="14.25" hidden="false" customHeight="false" outlineLevel="0" collapsed="false">
      <c r="AV908" s="57"/>
    </row>
    <row r="909" customFormat="false" ht="14.25" hidden="false" customHeight="false" outlineLevel="0" collapsed="false">
      <c r="AV909" s="57"/>
    </row>
    <row r="910" customFormat="false" ht="14.25" hidden="false" customHeight="false" outlineLevel="0" collapsed="false">
      <c r="AV910" s="57"/>
    </row>
    <row r="911" customFormat="false" ht="14.25" hidden="false" customHeight="false" outlineLevel="0" collapsed="false">
      <c r="AV911" s="57"/>
    </row>
    <row r="912" customFormat="false" ht="14.25" hidden="false" customHeight="false" outlineLevel="0" collapsed="false">
      <c r="AV912" s="57"/>
    </row>
    <row r="913" customFormat="false" ht="14.25" hidden="false" customHeight="false" outlineLevel="0" collapsed="false">
      <c r="AV913" s="57"/>
    </row>
    <row r="914" customFormat="false" ht="14.25" hidden="false" customHeight="false" outlineLevel="0" collapsed="false">
      <c r="AV914" s="57"/>
    </row>
    <row r="915" customFormat="false" ht="14.25" hidden="false" customHeight="false" outlineLevel="0" collapsed="false">
      <c r="AV915" s="57"/>
    </row>
    <row r="916" customFormat="false" ht="14.25" hidden="false" customHeight="false" outlineLevel="0" collapsed="false">
      <c r="AV916" s="57"/>
    </row>
    <row r="917" customFormat="false" ht="14.25" hidden="false" customHeight="false" outlineLevel="0" collapsed="false">
      <c r="AV917" s="57"/>
    </row>
    <row r="918" customFormat="false" ht="14.25" hidden="false" customHeight="false" outlineLevel="0" collapsed="false">
      <c r="AV918" s="57"/>
    </row>
    <row r="919" customFormat="false" ht="14.25" hidden="false" customHeight="false" outlineLevel="0" collapsed="false">
      <c r="AV919" s="57"/>
    </row>
    <row r="920" customFormat="false" ht="14.25" hidden="false" customHeight="false" outlineLevel="0" collapsed="false">
      <c r="AV920" s="57"/>
    </row>
    <row r="921" customFormat="false" ht="14.25" hidden="false" customHeight="false" outlineLevel="0" collapsed="false">
      <c r="AV921" s="57"/>
    </row>
    <row r="922" customFormat="false" ht="14.25" hidden="false" customHeight="false" outlineLevel="0" collapsed="false">
      <c r="AV922" s="57"/>
    </row>
    <row r="923" customFormat="false" ht="14.25" hidden="false" customHeight="false" outlineLevel="0" collapsed="false">
      <c r="AV923" s="57"/>
    </row>
    <row r="924" customFormat="false" ht="14.25" hidden="false" customHeight="false" outlineLevel="0" collapsed="false">
      <c r="AV924" s="57"/>
    </row>
    <row r="925" customFormat="false" ht="14.25" hidden="false" customHeight="false" outlineLevel="0" collapsed="false">
      <c r="AV925" s="57"/>
    </row>
    <row r="926" customFormat="false" ht="14.25" hidden="false" customHeight="false" outlineLevel="0" collapsed="false">
      <c r="AV926" s="57"/>
    </row>
    <row r="927" customFormat="false" ht="14.25" hidden="false" customHeight="false" outlineLevel="0" collapsed="false">
      <c r="AV927" s="57"/>
    </row>
    <row r="928" customFormat="false" ht="14.25" hidden="false" customHeight="false" outlineLevel="0" collapsed="false">
      <c r="AV928" s="57"/>
    </row>
    <row r="929" customFormat="false" ht="14.25" hidden="false" customHeight="false" outlineLevel="0" collapsed="false">
      <c r="AV929" s="57"/>
    </row>
    <row r="930" customFormat="false" ht="14.25" hidden="false" customHeight="false" outlineLevel="0" collapsed="false">
      <c r="AV930" s="57"/>
    </row>
    <row r="931" customFormat="false" ht="14.25" hidden="false" customHeight="false" outlineLevel="0" collapsed="false">
      <c r="AV931" s="57"/>
    </row>
    <row r="932" customFormat="false" ht="14.25" hidden="false" customHeight="false" outlineLevel="0" collapsed="false">
      <c r="AV932" s="57"/>
    </row>
    <row r="933" customFormat="false" ht="14.25" hidden="false" customHeight="false" outlineLevel="0" collapsed="false">
      <c r="AV933" s="57"/>
    </row>
    <row r="934" customFormat="false" ht="14.25" hidden="false" customHeight="false" outlineLevel="0" collapsed="false">
      <c r="AV934" s="57"/>
    </row>
    <row r="935" customFormat="false" ht="14.25" hidden="false" customHeight="false" outlineLevel="0" collapsed="false">
      <c r="AV935" s="57"/>
    </row>
    <row r="936" customFormat="false" ht="14.25" hidden="false" customHeight="false" outlineLevel="0" collapsed="false">
      <c r="AV936" s="57"/>
    </row>
    <row r="937" customFormat="false" ht="14.25" hidden="false" customHeight="false" outlineLevel="0" collapsed="false">
      <c r="AV937" s="57"/>
    </row>
    <row r="938" customFormat="false" ht="14.25" hidden="false" customHeight="false" outlineLevel="0" collapsed="false">
      <c r="AV938" s="57"/>
    </row>
    <row r="939" customFormat="false" ht="14.25" hidden="false" customHeight="false" outlineLevel="0" collapsed="false">
      <c r="AV939" s="57"/>
    </row>
    <row r="940" customFormat="false" ht="14.25" hidden="false" customHeight="false" outlineLevel="0" collapsed="false">
      <c r="AV940" s="57"/>
    </row>
    <row r="941" customFormat="false" ht="14.25" hidden="false" customHeight="false" outlineLevel="0" collapsed="false">
      <c r="AV941" s="57"/>
    </row>
    <row r="942" customFormat="false" ht="14.25" hidden="false" customHeight="false" outlineLevel="0" collapsed="false">
      <c r="AV942" s="57"/>
    </row>
    <row r="943" customFormat="false" ht="14.25" hidden="false" customHeight="false" outlineLevel="0" collapsed="false">
      <c r="AV943" s="57"/>
    </row>
    <row r="944" customFormat="false" ht="14.25" hidden="false" customHeight="false" outlineLevel="0" collapsed="false">
      <c r="AV944" s="57"/>
    </row>
    <row r="945" customFormat="false" ht="14.25" hidden="false" customHeight="false" outlineLevel="0" collapsed="false">
      <c r="AV945" s="57"/>
    </row>
    <row r="946" customFormat="false" ht="14.25" hidden="false" customHeight="false" outlineLevel="0" collapsed="false">
      <c r="AV946" s="57"/>
    </row>
    <row r="947" customFormat="false" ht="14.25" hidden="false" customHeight="false" outlineLevel="0" collapsed="false">
      <c r="AV947" s="57"/>
    </row>
    <row r="948" customFormat="false" ht="14.25" hidden="false" customHeight="false" outlineLevel="0" collapsed="false">
      <c r="AV948" s="57"/>
    </row>
    <row r="949" customFormat="false" ht="14.25" hidden="false" customHeight="false" outlineLevel="0" collapsed="false">
      <c r="AV949" s="57"/>
    </row>
    <row r="950" customFormat="false" ht="14.25" hidden="false" customHeight="false" outlineLevel="0" collapsed="false">
      <c r="AV950" s="57"/>
    </row>
    <row r="951" customFormat="false" ht="14.25" hidden="false" customHeight="false" outlineLevel="0" collapsed="false">
      <c r="AV951" s="57"/>
    </row>
    <row r="952" customFormat="false" ht="14.25" hidden="false" customHeight="false" outlineLevel="0" collapsed="false">
      <c r="AV952" s="57"/>
    </row>
    <row r="953" customFormat="false" ht="14.25" hidden="false" customHeight="false" outlineLevel="0" collapsed="false">
      <c r="AV953" s="57"/>
    </row>
    <row r="954" customFormat="false" ht="14.25" hidden="false" customHeight="false" outlineLevel="0" collapsed="false">
      <c r="AV954" s="57"/>
    </row>
    <row r="955" customFormat="false" ht="14.25" hidden="false" customHeight="false" outlineLevel="0" collapsed="false">
      <c r="AV955" s="57"/>
    </row>
    <row r="956" customFormat="false" ht="14.25" hidden="false" customHeight="false" outlineLevel="0" collapsed="false">
      <c r="AV956" s="57"/>
    </row>
    <row r="957" customFormat="false" ht="14.25" hidden="false" customHeight="false" outlineLevel="0" collapsed="false">
      <c r="AV957" s="57"/>
    </row>
    <row r="958" customFormat="false" ht="14.25" hidden="false" customHeight="false" outlineLevel="0" collapsed="false">
      <c r="AV958" s="57"/>
    </row>
    <row r="959" customFormat="false" ht="14.25" hidden="false" customHeight="false" outlineLevel="0" collapsed="false">
      <c r="AV959" s="57"/>
    </row>
    <row r="960" customFormat="false" ht="14.25" hidden="false" customHeight="false" outlineLevel="0" collapsed="false">
      <c r="AV960" s="57"/>
    </row>
    <row r="961" customFormat="false" ht="14.25" hidden="false" customHeight="false" outlineLevel="0" collapsed="false">
      <c r="AV961" s="57"/>
    </row>
    <row r="962" customFormat="false" ht="14.25" hidden="false" customHeight="false" outlineLevel="0" collapsed="false">
      <c r="AV962" s="57"/>
    </row>
    <row r="963" customFormat="false" ht="14.25" hidden="false" customHeight="false" outlineLevel="0" collapsed="false">
      <c r="AV963" s="57"/>
    </row>
    <row r="964" customFormat="false" ht="14.25" hidden="false" customHeight="false" outlineLevel="0" collapsed="false">
      <c r="AV964" s="57"/>
    </row>
    <row r="965" customFormat="false" ht="14.25" hidden="false" customHeight="false" outlineLevel="0" collapsed="false">
      <c r="AV965" s="57"/>
    </row>
    <row r="966" customFormat="false" ht="14.25" hidden="false" customHeight="false" outlineLevel="0" collapsed="false">
      <c r="AV966" s="57"/>
    </row>
    <row r="967" customFormat="false" ht="14.25" hidden="false" customHeight="false" outlineLevel="0" collapsed="false">
      <c r="AV967" s="57"/>
    </row>
    <row r="968" customFormat="false" ht="14.25" hidden="false" customHeight="false" outlineLevel="0" collapsed="false">
      <c r="AV968" s="57"/>
    </row>
    <row r="969" customFormat="false" ht="14.25" hidden="false" customHeight="false" outlineLevel="0" collapsed="false">
      <c r="AV969" s="57"/>
    </row>
    <row r="970" customFormat="false" ht="14.25" hidden="false" customHeight="false" outlineLevel="0" collapsed="false">
      <c r="AV970" s="57"/>
    </row>
    <row r="971" customFormat="false" ht="14.25" hidden="false" customHeight="false" outlineLevel="0" collapsed="false">
      <c r="AV971" s="57"/>
    </row>
    <row r="972" customFormat="false" ht="14.25" hidden="false" customHeight="false" outlineLevel="0" collapsed="false">
      <c r="AV972" s="57"/>
    </row>
    <row r="973" customFormat="false" ht="14.25" hidden="false" customHeight="false" outlineLevel="0" collapsed="false">
      <c r="AV973" s="57"/>
    </row>
    <row r="974" customFormat="false" ht="14.25" hidden="false" customHeight="false" outlineLevel="0" collapsed="false">
      <c r="AV974" s="57"/>
    </row>
    <row r="975" customFormat="false" ht="14.25" hidden="false" customHeight="false" outlineLevel="0" collapsed="false">
      <c r="AV975" s="57"/>
    </row>
    <row r="976" customFormat="false" ht="14.25" hidden="false" customHeight="false" outlineLevel="0" collapsed="false">
      <c r="AV976" s="57"/>
    </row>
    <row r="977" customFormat="false" ht="14.25" hidden="false" customHeight="false" outlineLevel="0" collapsed="false">
      <c r="AV977" s="57"/>
    </row>
    <row r="978" customFormat="false" ht="14.25" hidden="false" customHeight="false" outlineLevel="0" collapsed="false">
      <c r="AV978" s="57"/>
    </row>
    <row r="979" customFormat="false" ht="14.25" hidden="false" customHeight="false" outlineLevel="0" collapsed="false">
      <c r="AV979" s="57"/>
    </row>
    <row r="980" customFormat="false" ht="14.25" hidden="false" customHeight="false" outlineLevel="0" collapsed="false">
      <c r="AV980" s="57"/>
    </row>
    <row r="981" customFormat="false" ht="14.25" hidden="false" customHeight="false" outlineLevel="0" collapsed="false">
      <c r="AV981" s="57"/>
    </row>
    <row r="982" customFormat="false" ht="14.25" hidden="false" customHeight="false" outlineLevel="0" collapsed="false">
      <c r="AV982" s="57"/>
    </row>
    <row r="983" customFormat="false" ht="14.25" hidden="false" customHeight="false" outlineLevel="0" collapsed="false">
      <c r="AV983" s="57"/>
    </row>
    <row r="984" customFormat="false" ht="14.25" hidden="false" customHeight="false" outlineLevel="0" collapsed="false">
      <c r="AV984" s="57"/>
    </row>
    <row r="985" customFormat="false" ht="14.25" hidden="false" customHeight="false" outlineLevel="0" collapsed="false">
      <c r="AV985" s="57"/>
    </row>
    <row r="986" customFormat="false" ht="14.25" hidden="false" customHeight="false" outlineLevel="0" collapsed="false">
      <c r="AV986" s="57"/>
    </row>
    <row r="987" customFormat="false" ht="14.25" hidden="false" customHeight="false" outlineLevel="0" collapsed="false">
      <c r="AV987" s="57"/>
    </row>
    <row r="988" customFormat="false" ht="14.25" hidden="false" customHeight="false" outlineLevel="0" collapsed="false">
      <c r="AV988" s="57"/>
    </row>
    <row r="989" customFormat="false" ht="14.25" hidden="false" customHeight="false" outlineLevel="0" collapsed="false">
      <c r="AV989" s="57"/>
    </row>
    <row r="990" customFormat="false" ht="14.25" hidden="false" customHeight="false" outlineLevel="0" collapsed="false">
      <c r="AV990" s="57"/>
    </row>
    <row r="991" customFormat="false" ht="14.25" hidden="false" customHeight="false" outlineLevel="0" collapsed="false">
      <c r="AV991" s="57"/>
    </row>
    <row r="992" customFormat="false" ht="14.25" hidden="false" customHeight="false" outlineLevel="0" collapsed="false">
      <c r="AV992" s="57"/>
    </row>
    <row r="993" customFormat="false" ht="14.25" hidden="false" customHeight="false" outlineLevel="0" collapsed="false">
      <c r="AV993" s="57"/>
    </row>
    <row r="994" customFormat="false" ht="14.25" hidden="false" customHeight="false" outlineLevel="0" collapsed="false">
      <c r="AV994" s="57"/>
    </row>
    <row r="995" customFormat="false" ht="14.25" hidden="false" customHeight="false" outlineLevel="0" collapsed="false">
      <c r="AV995" s="57"/>
    </row>
    <row r="996" customFormat="false" ht="14.25" hidden="false" customHeight="false" outlineLevel="0" collapsed="false">
      <c r="AV996" s="57"/>
    </row>
    <row r="997" customFormat="false" ht="14.25" hidden="false" customHeight="false" outlineLevel="0" collapsed="false">
      <c r="AV997" s="57"/>
    </row>
    <row r="998" customFormat="false" ht="14.25" hidden="false" customHeight="false" outlineLevel="0" collapsed="false">
      <c r="AV998" s="57"/>
    </row>
    <row r="999" customFormat="false" ht="14.25" hidden="false" customHeight="false" outlineLevel="0" collapsed="false">
      <c r="AV999" s="57"/>
    </row>
    <row r="1000" customFormat="false" ht="14.25" hidden="false" customHeight="false" outlineLevel="0" collapsed="false">
      <c r="AV1000" s="57"/>
    </row>
    <row r="1001" customFormat="false" ht="14.25" hidden="false" customHeight="false" outlineLevel="0" collapsed="false">
      <c r="AV1001" s="57"/>
    </row>
    <row r="1002" customFormat="false" ht="14.25" hidden="false" customHeight="false" outlineLevel="0" collapsed="false">
      <c r="AV1002" s="57"/>
    </row>
    <row r="1003" customFormat="false" ht="14.25" hidden="false" customHeight="false" outlineLevel="0" collapsed="false">
      <c r="AV1003" s="57"/>
    </row>
    <row r="1004" customFormat="false" ht="14.25" hidden="false" customHeight="false" outlineLevel="0" collapsed="false">
      <c r="AV1004" s="57"/>
    </row>
    <row r="1005" customFormat="false" ht="14.25" hidden="false" customHeight="false" outlineLevel="0" collapsed="false">
      <c r="AV1005" s="57"/>
    </row>
    <row r="1006" customFormat="false" ht="14.25" hidden="false" customHeight="false" outlineLevel="0" collapsed="false">
      <c r="AV1006" s="57"/>
    </row>
    <row r="1007" customFormat="false" ht="14.25" hidden="false" customHeight="false" outlineLevel="0" collapsed="false">
      <c r="AV1007" s="57"/>
    </row>
    <row r="1008" customFormat="false" ht="14.25" hidden="false" customHeight="false" outlineLevel="0" collapsed="false">
      <c r="AV1008" s="57"/>
    </row>
    <row r="1009" customFormat="false" ht="14.25" hidden="false" customHeight="false" outlineLevel="0" collapsed="false">
      <c r="AV1009" s="57"/>
    </row>
    <row r="1010" customFormat="false" ht="14.25" hidden="false" customHeight="false" outlineLevel="0" collapsed="false">
      <c r="AV1010" s="57"/>
    </row>
    <row r="1011" customFormat="false" ht="14.25" hidden="false" customHeight="false" outlineLevel="0" collapsed="false">
      <c r="AV1011" s="57"/>
    </row>
    <row r="1012" customFormat="false" ht="14.25" hidden="false" customHeight="false" outlineLevel="0" collapsed="false">
      <c r="AV1012" s="57"/>
    </row>
    <row r="1013" customFormat="false" ht="14.25" hidden="false" customHeight="false" outlineLevel="0" collapsed="false">
      <c r="AV1013" s="57"/>
    </row>
    <row r="1014" customFormat="false" ht="14.25" hidden="false" customHeight="false" outlineLevel="0" collapsed="false">
      <c r="AV1014" s="57"/>
    </row>
    <row r="1015" customFormat="false" ht="14.25" hidden="false" customHeight="false" outlineLevel="0" collapsed="false">
      <c r="AV1015" s="57"/>
    </row>
    <row r="1016" customFormat="false" ht="14.25" hidden="false" customHeight="false" outlineLevel="0" collapsed="false">
      <c r="AV1016" s="57"/>
    </row>
    <row r="1017" customFormat="false" ht="14.25" hidden="false" customHeight="false" outlineLevel="0" collapsed="false">
      <c r="AV1017" s="57"/>
    </row>
    <row r="1018" customFormat="false" ht="14.25" hidden="false" customHeight="false" outlineLevel="0" collapsed="false">
      <c r="AV1018" s="57"/>
    </row>
    <row r="1019" customFormat="false" ht="14.25" hidden="false" customHeight="false" outlineLevel="0" collapsed="false">
      <c r="AV1019" s="57"/>
    </row>
    <row r="1020" customFormat="false" ht="14.25" hidden="false" customHeight="false" outlineLevel="0" collapsed="false">
      <c r="AV1020" s="57"/>
    </row>
    <row r="1021" customFormat="false" ht="14.25" hidden="false" customHeight="false" outlineLevel="0" collapsed="false">
      <c r="AV1021" s="57"/>
    </row>
    <row r="1022" customFormat="false" ht="14.25" hidden="false" customHeight="false" outlineLevel="0" collapsed="false">
      <c r="AV1022" s="57"/>
    </row>
    <row r="1023" customFormat="false" ht="14.25" hidden="false" customHeight="false" outlineLevel="0" collapsed="false">
      <c r="AV1023" s="57"/>
    </row>
    <row r="1024" customFormat="false" ht="14.25" hidden="false" customHeight="false" outlineLevel="0" collapsed="false">
      <c r="AV1024" s="57"/>
    </row>
    <row r="1025" customFormat="false" ht="14.25" hidden="false" customHeight="false" outlineLevel="0" collapsed="false">
      <c r="AV1025" s="57"/>
    </row>
    <row r="1026" customFormat="false" ht="14.25" hidden="false" customHeight="false" outlineLevel="0" collapsed="false">
      <c r="AV1026" s="57"/>
    </row>
    <row r="1027" customFormat="false" ht="14.25" hidden="false" customHeight="false" outlineLevel="0" collapsed="false">
      <c r="AV1027" s="57"/>
    </row>
    <row r="1028" customFormat="false" ht="14.25" hidden="false" customHeight="false" outlineLevel="0" collapsed="false">
      <c r="AV1028" s="57"/>
    </row>
    <row r="1029" customFormat="false" ht="14.25" hidden="false" customHeight="false" outlineLevel="0" collapsed="false">
      <c r="AV1029" s="57"/>
    </row>
    <row r="1030" customFormat="false" ht="14.25" hidden="false" customHeight="false" outlineLevel="0" collapsed="false">
      <c r="AV1030" s="57"/>
    </row>
    <row r="1031" customFormat="false" ht="14.25" hidden="false" customHeight="false" outlineLevel="0" collapsed="false">
      <c r="AV1031" s="57"/>
    </row>
    <row r="1032" customFormat="false" ht="14.25" hidden="false" customHeight="false" outlineLevel="0" collapsed="false">
      <c r="AV1032" s="57"/>
    </row>
    <row r="1033" customFormat="false" ht="14.25" hidden="false" customHeight="false" outlineLevel="0" collapsed="false">
      <c r="AV1033" s="57"/>
    </row>
    <row r="1034" customFormat="false" ht="14.25" hidden="false" customHeight="false" outlineLevel="0" collapsed="false">
      <c r="AV1034" s="57"/>
    </row>
    <row r="1035" customFormat="false" ht="14.25" hidden="false" customHeight="false" outlineLevel="0" collapsed="false">
      <c r="AV1035" s="57"/>
    </row>
    <row r="1036" customFormat="false" ht="14.25" hidden="false" customHeight="false" outlineLevel="0" collapsed="false">
      <c r="AV1036" s="57"/>
    </row>
    <row r="1037" customFormat="false" ht="14.25" hidden="false" customHeight="false" outlineLevel="0" collapsed="false">
      <c r="AV1037" s="57"/>
    </row>
    <row r="1038" customFormat="false" ht="14.25" hidden="false" customHeight="false" outlineLevel="0" collapsed="false">
      <c r="AV1038" s="57"/>
    </row>
    <row r="1039" customFormat="false" ht="14.25" hidden="false" customHeight="false" outlineLevel="0" collapsed="false">
      <c r="AV1039" s="57"/>
    </row>
    <row r="1040" customFormat="false" ht="14.25" hidden="false" customHeight="false" outlineLevel="0" collapsed="false">
      <c r="AV1040" s="57"/>
    </row>
    <row r="1041" customFormat="false" ht="14.25" hidden="false" customHeight="false" outlineLevel="0" collapsed="false">
      <c r="AV1041" s="57"/>
    </row>
    <row r="1042" customFormat="false" ht="14.25" hidden="false" customHeight="false" outlineLevel="0" collapsed="false">
      <c r="AV1042" s="57"/>
    </row>
    <row r="1043" customFormat="false" ht="14.25" hidden="false" customHeight="false" outlineLevel="0" collapsed="false">
      <c r="AV1043" s="57"/>
    </row>
    <row r="1044" customFormat="false" ht="14.25" hidden="false" customHeight="false" outlineLevel="0" collapsed="false">
      <c r="AV1044" s="57"/>
    </row>
    <row r="1045" customFormat="false" ht="14.25" hidden="false" customHeight="false" outlineLevel="0" collapsed="false">
      <c r="AV1045" s="57"/>
    </row>
    <row r="1046" customFormat="false" ht="14.25" hidden="false" customHeight="false" outlineLevel="0" collapsed="false">
      <c r="AV1046" s="57"/>
    </row>
    <row r="1047" customFormat="false" ht="14.25" hidden="false" customHeight="false" outlineLevel="0" collapsed="false">
      <c r="AV1047" s="57"/>
    </row>
    <row r="1048" customFormat="false" ht="14.25" hidden="false" customHeight="false" outlineLevel="0" collapsed="false">
      <c r="AV1048" s="57"/>
    </row>
    <row r="1049" customFormat="false" ht="14.25" hidden="false" customHeight="false" outlineLevel="0" collapsed="false">
      <c r="AV1049" s="57"/>
    </row>
    <row r="1050" customFormat="false" ht="14.25" hidden="false" customHeight="false" outlineLevel="0" collapsed="false">
      <c r="AV1050" s="57"/>
    </row>
    <row r="1051" customFormat="false" ht="14.25" hidden="false" customHeight="false" outlineLevel="0" collapsed="false">
      <c r="AV1051" s="57"/>
    </row>
    <row r="1052" customFormat="false" ht="14.25" hidden="false" customHeight="false" outlineLevel="0" collapsed="false">
      <c r="AV1052" s="57"/>
    </row>
    <row r="1053" customFormat="false" ht="14.25" hidden="false" customHeight="false" outlineLevel="0" collapsed="false">
      <c r="AV1053" s="57"/>
    </row>
    <row r="1054" customFormat="false" ht="14.25" hidden="false" customHeight="false" outlineLevel="0" collapsed="false">
      <c r="AV1054" s="57"/>
    </row>
    <row r="1055" customFormat="false" ht="14.25" hidden="false" customHeight="false" outlineLevel="0" collapsed="false">
      <c r="AV1055" s="57"/>
    </row>
    <row r="1056" customFormat="false" ht="14.25" hidden="false" customHeight="false" outlineLevel="0" collapsed="false">
      <c r="AV1056" s="57"/>
    </row>
    <row r="1057" customFormat="false" ht="14.25" hidden="false" customHeight="false" outlineLevel="0" collapsed="false">
      <c r="AV1057" s="57"/>
    </row>
    <row r="1058" customFormat="false" ht="14.25" hidden="false" customHeight="false" outlineLevel="0" collapsed="false">
      <c r="AV1058" s="57"/>
    </row>
    <row r="1059" customFormat="false" ht="14.25" hidden="false" customHeight="false" outlineLevel="0" collapsed="false">
      <c r="AV1059" s="57"/>
    </row>
    <row r="1060" customFormat="false" ht="14.25" hidden="false" customHeight="false" outlineLevel="0" collapsed="false">
      <c r="AV1060" s="57"/>
    </row>
    <row r="1061" customFormat="false" ht="14.25" hidden="false" customHeight="false" outlineLevel="0" collapsed="false">
      <c r="AV1061" s="57"/>
    </row>
    <row r="1062" customFormat="false" ht="14.25" hidden="false" customHeight="false" outlineLevel="0" collapsed="false">
      <c r="AV1062" s="57"/>
    </row>
    <row r="1063" customFormat="false" ht="14.25" hidden="false" customHeight="false" outlineLevel="0" collapsed="false">
      <c r="AV1063" s="57"/>
    </row>
    <row r="1064" customFormat="false" ht="14.25" hidden="false" customHeight="false" outlineLevel="0" collapsed="false">
      <c r="AV1064" s="57"/>
    </row>
    <row r="1065" customFormat="false" ht="14.25" hidden="false" customHeight="false" outlineLevel="0" collapsed="false">
      <c r="AV1065" s="57"/>
    </row>
    <row r="1066" customFormat="false" ht="14.25" hidden="false" customHeight="false" outlineLevel="0" collapsed="false">
      <c r="AV1066" s="57"/>
    </row>
    <row r="1067" customFormat="false" ht="14.25" hidden="false" customHeight="false" outlineLevel="0" collapsed="false">
      <c r="AV1067" s="57"/>
    </row>
    <row r="1068" customFormat="false" ht="14.25" hidden="false" customHeight="false" outlineLevel="0" collapsed="false">
      <c r="AV1068" s="57"/>
    </row>
    <row r="1069" customFormat="false" ht="14.25" hidden="false" customHeight="false" outlineLevel="0" collapsed="false">
      <c r="AV1069" s="57"/>
    </row>
    <row r="1070" customFormat="false" ht="14.25" hidden="false" customHeight="false" outlineLevel="0" collapsed="false">
      <c r="AV1070" s="57"/>
    </row>
    <row r="1071" customFormat="false" ht="14.25" hidden="false" customHeight="false" outlineLevel="0" collapsed="false">
      <c r="AV1071" s="57"/>
    </row>
    <row r="1072" customFormat="false" ht="14.25" hidden="false" customHeight="false" outlineLevel="0" collapsed="false">
      <c r="AV1072" s="57"/>
    </row>
    <row r="1073" customFormat="false" ht="14.25" hidden="false" customHeight="false" outlineLevel="0" collapsed="false">
      <c r="AV1073" s="57"/>
    </row>
    <row r="1074" customFormat="false" ht="14.25" hidden="false" customHeight="false" outlineLevel="0" collapsed="false">
      <c r="AV1074" s="57"/>
    </row>
    <row r="1075" customFormat="false" ht="14.25" hidden="false" customHeight="false" outlineLevel="0" collapsed="false">
      <c r="AV1075" s="57"/>
    </row>
    <row r="1076" customFormat="false" ht="14.25" hidden="false" customHeight="false" outlineLevel="0" collapsed="false">
      <c r="AV1076" s="57"/>
    </row>
    <row r="1077" customFormat="false" ht="14.25" hidden="false" customHeight="false" outlineLevel="0" collapsed="false">
      <c r="AV1077" s="57"/>
    </row>
    <row r="1078" customFormat="false" ht="14.25" hidden="false" customHeight="false" outlineLevel="0" collapsed="false">
      <c r="AV1078" s="57"/>
    </row>
    <row r="1079" customFormat="false" ht="14.25" hidden="false" customHeight="false" outlineLevel="0" collapsed="false">
      <c r="AV1079" s="57"/>
    </row>
    <row r="1080" customFormat="false" ht="14.25" hidden="false" customHeight="false" outlineLevel="0" collapsed="false">
      <c r="AV1080" s="57"/>
    </row>
    <row r="1081" customFormat="false" ht="14.25" hidden="false" customHeight="false" outlineLevel="0" collapsed="false">
      <c r="AV1081" s="57"/>
    </row>
    <row r="1082" customFormat="false" ht="14.25" hidden="false" customHeight="false" outlineLevel="0" collapsed="false">
      <c r="AV1082" s="57"/>
    </row>
    <row r="1083" customFormat="false" ht="14.25" hidden="false" customHeight="false" outlineLevel="0" collapsed="false">
      <c r="AV1083" s="57"/>
    </row>
    <row r="1084" customFormat="false" ht="14.25" hidden="false" customHeight="false" outlineLevel="0" collapsed="false">
      <c r="AV1084" s="57"/>
    </row>
    <row r="1085" customFormat="false" ht="14.25" hidden="false" customHeight="false" outlineLevel="0" collapsed="false">
      <c r="AV1085" s="57"/>
    </row>
    <row r="1086" customFormat="false" ht="14.25" hidden="false" customHeight="false" outlineLevel="0" collapsed="false">
      <c r="AV1086" s="57"/>
    </row>
    <row r="1087" customFormat="false" ht="14.25" hidden="false" customHeight="false" outlineLevel="0" collapsed="false">
      <c r="AV1087" s="57"/>
    </row>
    <row r="1088" customFormat="false" ht="14.25" hidden="false" customHeight="false" outlineLevel="0" collapsed="false">
      <c r="AV1088" s="57"/>
    </row>
    <row r="1089" customFormat="false" ht="14.25" hidden="false" customHeight="false" outlineLevel="0" collapsed="false">
      <c r="AV1089" s="57"/>
    </row>
  </sheetData>
  <mergeCells count="100">
    <mergeCell ref="B3:C10"/>
    <mergeCell ref="D3:AB4"/>
    <mergeCell ref="D5:X5"/>
    <mergeCell ref="Y5:AB5"/>
    <mergeCell ref="D6:X6"/>
    <mergeCell ref="Y6:AB6"/>
    <mergeCell ref="D7:K7"/>
    <mergeCell ref="L7:R7"/>
    <mergeCell ref="S7:X7"/>
    <mergeCell ref="Y7:AB7"/>
    <mergeCell ref="D8:K8"/>
    <mergeCell ref="L8:R8"/>
    <mergeCell ref="S8:X8"/>
    <mergeCell ref="Y8:AB8"/>
    <mergeCell ref="D9:R9"/>
    <mergeCell ref="S9:AB9"/>
    <mergeCell ref="D10:R10"/>
    <mergeCell ref="S10:AB10"/>
    <mergeCell ref="AC10:AD10"/>
    <mergeCell ref="AG10:AH10"/>
    <mergeCell ref="B13:B14"/>
    <mergeCell ref="C13:C14"/>
    <mergeCell ref="D13:D14"/>
    <mergeCell ref="E13:E14"/>
    <mergeCell ref="F13:F14"/>
    <mergeCell ref="G13:G14"/>
    <mergeCell ref="H13:H14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3"/>
    <mergeCell ref="C60:C61"/>
    <mergeCell ref="D60:F61"/>
    <mergeCell ref="G60:H61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S60:AV60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C62:C63"/>
    <mergeCell ref="D62:F63"/>
    <mergeCell ref="G62:H62"/>
    <mergeCell ref="J62:L62"/>
    <mergeCell ref="N62:P62"/>
    <mergeCell ref="R62:T62"/>
    <mergeCell ref="V62:X62"/>
    <mergeCell ref="Z62:AB62"/>
    <mergeCell ref="AD62:AF62"/>
    <mergeCell ref="AH62:AJ62"/>
    <mergeCell ref="AL62:AN62"/>
    <mergeCell ref="AP62:AR62"/>
    <mergeCell ref="AT62:AV62"/>
    <mergeCell ref="G63:H63"/>
    <mergeCell ref="J63:L63"/>
    <mergeCell ref="N63:P63"/>
    <mergeCell ref="R63:T63"/>
    <mergeCell ref="V63:X63"/>
    <mergeCell ref="Z63:AB63"/>
    <mergeCell ref="AD63:AF63"/>
    <mergeCell ref="AH63:AJ63"/>
    <mergeCell ref="AL63:AN63"/>
    <mergeCell ref="AP63:AR63"/>
    <mergeCell ref="AT63:AV63"/>
  </mergeCells>
  <conditionalFormatting sqref="I15:X15 AC15:AF15 AK15:AN15 AS15:AV15">
    <cfRule type="cellIs" priority="2" operator="between" aboveAverage="0" equalAverage="0" bottom="0" percent="0" rank="0" text="" dxfId="0">
      <formula>$G$15</formula>
      <formula>$H$15</formula>
    </cfRule>
  </conditionalFormatting>
  <conditionalFormatting sqref="Y15:AB15">
    <cfRule type="cellIs" priority="3" operator="between" aboveAverage="0" equalAverage="0" bottom="0" percent="0" rank="0" text="" dxfId="1">
      <formula>$G$15</formula>
      <formula>$H$15</formula>
    </cfRule>
  </conditionalFormatting>
  <conditionalFormatting sqref="AG15:AJ15">
    <cfRule type="cellIs" priority="4" operator="between" aboveAverage="0" equalAverage="0" bottom="0" percent="0" rank="0" text="" dxfId="2">
      <formula>$G$15</formula>
      <formula>$H$15</formula>
    </cfRule>
  </conditionalFormatting>
  <conditionalFormatting sqref="AO15:AR15">
    <cfRule type="cellIs" priority="5" operator="between" aboveAverage="0" equalAverage="0" bottom="0" percent="0" rank="0" text="" dxfId="3">
      <formula>$G$15</formula>
      <formula>$H$15</formula>
    </cfRule>
  </conditionalFormatting>
  <conditionalFormatting sqref="I36:AB36">
    <cfRule type="cellIs" priority="6" operator="between" aboveAverage="0" equalAverage="0" bottom="0" percent="0" rank="0" text="" dxfId="4">
      <formula>$G$36</formula>
      <formula>$H$36</formula>
    </cfRule>
  </conditionalFormatting>
  <conditionalFormatting sqref="AC36:AV36">
    <cfRule type="cellIs" priority="7" operator="between" aboveAverage="0" equalAverage="0" bottom="0" percent="0" rank="0" text="" dxfId="5">
      <formula>$G$36</formula>
      <formula>$H$36</formula>
    </cfRule>
  </conditionalFormatting>
  <conditionalFormatting sqref="I39:AV39">
    <cfRule type="cellIs" priority="8" operator="between" aboveAverage="0" equalAverage="0" bottom="0" percent="0" rank="0" text="" dxfId="6">
      <formula>$G$39</formula>
      <formula>$H$39</formula>
    </cfRule>
  </conditionalFormatting>
  <conditionalFormatting sqref="I42:AV42">
    <cfRule type="cellIs" priority="9" operator="between" aboveAverage="0" equalAverage="0" bottom="0" percent="0" rank="0" text="" dxfId="7">
      <formula>$G$42</formula>
      <formula>$H$42</formula>
    </cfRule>
  </conditionalFormatting>
  <conditionalFormatting sqref="I45:AV45">
    <cfRule type="cellIs" priority="10" operator="between" aboveAverage="0" equalAverage="0" bottom="0" percent="0" rank="0" text="" dxfId="8">
      <formula>$G$45</formula>
      <formula>$H$45</formula>
    </cfRule>
  </conditionalFormatting>
  <conditionalFormatting sqref="I48:AV48">
    <cfRule type="cellIs" priority="11" operator="between" aboveAverage="0" equalAverage="0" bottom="0" percent="0" rank="0" text="" dxfId="9">
      <formula>$G$48</formula>
      <formula>$H$48</formula>
    </cfRule>
  </conditionalFormatting>
  <conditionalFormatting sqref="I51:AV51">
    <cfRule type="cellIs" priority="12" operator="between" aboveAverage="0" equalAverage="0" bottom="0" percent="0" rank="0" text="" dxfId="10">
      <formula>$G$51</formula>
      <formula>$H$51</formula>
    </cfRule>
  </conditionalFormatting>
  <conditionalFormatting sqref="I54:AV54">
    <cfRule type="cellIs" priority="13" operator="between" aboveAverage="0" equalAverage="0" bottom="0" percent="0" rank="0" text="" dxfId="11">
      <formula>$G$54</formula>
      <formula>$H$54</formula>
    </cfRule>
  </conditionalFormatting>
  <conditionalFormatting sqref="I57:AV57">
    <cfRule type="cellIs" priority="14" operator="between" aboveAverage="0" equalAverage="0" bottom="0" percent="0" rank="0" text="" dxfId="12">
      <formula>$G$57</formula>
      <formula>$H$57</formula>
    </cfRule>
  </conditionalFormatting>
  <conditionalFormatting sqref="I18:AV18">
    <cfRule type="cellIs" priority="15" operator="between" aboveAverage="0" equalAverage="0" bottom="0" percent="0" rank="0" text="" dxfId="13">
      <formula>$G$18</formula>
      <formula>$H$18</formula>
    </cfRule>
  </conditionalFormatting>
  <conditionalFormatting sqref="I21:AV21">
    <cfRule type="cellIs" priority="16" operator="between" aboveAverage="0" equalAverage="0" bottom="0" percent="0" rank="0" text="" dxfId="14">
      <formula>$G$21</formula>
      <formula>$H$21</formula>
    </cfRule>
  </conditionalFormatting>
  <conditionalFormatting sqref="I24:AV24">
    <cfRule type="cellIs" priority="17" operator="between" aboveAverage="0" equalAverage="0" bottom="0" percent="0" rank="0" text="" dxfId="15">
      <formula>$G$24</formula>
      <formula>$H$24</formula>
    </cfRule>
  </conditionalFormatting>
  <conditionalFormatting sqref="I27:AV27">
    <cfRule type="cellIs" priority="18" operator="between" aboveAverage="0" equalAverage="0" bottom="0" percent="0" rank="0" text="" dxfId="16">
      <formula>$G$27</formula>
      <formula>$H$27</formula>
    </cfRule>
  </conditionalFormatting>
  <conditionalFormatting sqref="I30:AV30">
    <cfRule type="cellIs" priority="19" operator="between" aboveAverage="0" equalAverage="0" bottom="0" percent="0" rank="0" text="" dxfId="17">
      <formula>$G$30</formula>
      <formula>$H$30</formula>
    </cfRule>
  </conditionalFormatting>
  <conditionalFormatting sqref="I33:AV33">
    <cfRule type="cellIs" priority="20" operator="between" aboveAverage="0" equalAverage="0" bottom="0" percent="0" rank="0" text="" dxfId="18">
      <formula>$G$33</formula>
      <formula>$H$33</formula>
    </cfRule>
  </conditionalFormatting>
  <dataValidations count="2">
    <dataValidation allowBlank="true" errorStyle="stop" operator="between" showDropDown="false" showErrorMessage="true" showInputMessage="false" sqref="D16:D17 D19:D20 D22:D23 D25:D26 D28:D29 D31:D32 D34:D35 D37:D38 D40:D41 D43:D44 D46:D47 D49:D50 D52:D53 D55:D56 D58:D59" type="list">
      <formula1>$K$12:$L$12</formula1>
      <formula2>0</formula2>
    </dataValidation>
    <dataValidation allowBlank="true" errorStyle="stop" operator="between" showDropDown="false" showErrorMessage="true" showInputMessage="false" sqref="D15 D18 D21 D24 D27 D30 D33 D36 D39 D42 D45 D48 D51 D54 D57" type="list">
      <formula1>$I$12:$I$1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1-12-17T17:22:36Z</cp:lastPrinted>
  <dcterms:modified xsi:type="dcterms:W3CDTF">2022-01-11T03:46:04Z</dcterms:modified>
  <cp:revision>0</cp:revision>
  <dc:subject/>
  <dc:title/>
</cp:coreProperties>
</file>