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"/>
  </bookViews>
  <sheets>
    <sheet name="Capa" sheetId="1" state="visible" r:id="rId2"/>
    <sheet name="CRONOGRAMA" sheetId="2" state="visible" r:id="rId3"/>
  </sheets>
  <definedNames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21</xdr:colOff>
                <xdr:row>9</xdr:row>
                <xdr:rowOff>5</xdr:rowOff>
              </xdr:from>
              <xdr:to>
                <xdr:col>5</xdr:col>
                <xdr:colOff>38</xdr:colOff>
                <xdr:row>12</xdr:row>
                <xdr:rowOff>3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94</xdr:colOff>
                <xdr:row>9</xdr:row>
                <xdr:rowOff>5</xdr:rowOff>
              </xdr:from>
              <xdr:to>
                <xdr:col>6</xdr:col>
                <xdr:colOff>39</xdr:colOff>
                <xdr:row>1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75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I-SPDA-FSJ-SMA-001_01 Planilha Quantitativa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DCO-RG</t>
  </si>
  <si>
    <t xml:space="preserve">070/22</t>
  </si>
  <si>
    <t xml:space="preserve">PROJETO EXECUTIVO</t>
  </si>
  <si>
    <t xml:space="preserve">DISCIPLINA:</t>
  </si>
  <si>
    <t xml:space="preserve">GERAL</t>
  </si>
  <si>
    <t xml:space="preserve">PROJETO:</t>
  </si>
  <si>
    <t xml:space="preserve"> INSTALAÇÃO DO SISTEMA DE PROTEÇÃO CONTRA DESCARGAS ATMOSFÉRICAS - FAZENDA SÃO JOAQUIM</t>
  </si>
  <si>
    <t xml:space="preserve">CRONOGRAMA ESTIMATIVO</t>
  </si>
  <si>
    <t xml:space="preserve">FÍSICO-FINAN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MOBILIZAÇÃO E SERVIÇOS INICIAIS, DEMOLIÇÕES, REMOÇÕES E BOTA-FORA</t>
  </si>
  <si>
    <t xml:space="preserve">OBRAS PARA INSTALAÇÃO DO SPDA
EM 2 EDIFICAÇÕES</t>
  </si>
  <si>
    <t xml:space="preserve">OBRAS PARA INSTALAÇÃO DO SPDA
EM 3 EDIFICAÇÕES</t>
  </si>
  <si>
    <t xml:space="preserve">SERVIÇOS DE ENGENHARIA ENTREGA TÉCNICA DA OBRA
DATA BOOK E
EMISSÃO ART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%"/>
    <numFmt numFmtId="171" formatCode="0.0%"/>
    <numFmt numFmtId="172" formatCode="_-[$R$-416]\ * #,##0.00_-;\-[$R$-416]\ * #,##0.00_-;_-[$R$-416]\ * \-??_-;_-@_-"/>
    <numFmt numFmtId="173" formatCode="_(&quot;R$ &quot;* #,##0.00_);_(&quot;R$ &quot;* \(#,##0.00\);_(&quot;R$ &quot;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3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3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3" borderId="3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9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800</xdr:rowOff>
    </xdr:from>
    <xdr:to>
      <xdr:col>6</xdr:col>
      <xdr:colOff>120600</xdr:colOff>
      <xdr:row>7</xdr:row>
      <xdr:rowOff>47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44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1</xdr:row>
      <xdr:rowOff>315000</xdr:rowOff>
    </xdr:from>
    <xdr:to>
      <xdr:col>1</xdr:col>
      <xdr:colOff>1129320</xdr:colOff>
      <xdr:row>5</xdr:row>
      <xdr:rowOff>22860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403200" y="505440"/>
          <a:ext cx="311184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70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4" min="7" style="1" width="2.99"/>
    <col collapsed="false" customWidth="true" hidden="false" outlineLevel="0" max="25" min="25" style="1" width="4.56"/>
    <col collapsed="false" customWidth="true" hidden="false" outlineLevel="0" max="26" min="26" style="1" width="5.71"/>
    <col collapsed="false" customWidth="false" hidden="false" outlineLevel="0" max="257" min="2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26.2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2</v>
      </c>
      <c r="AC6" s="18" t="s">
        <v>13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n">
        <v>44726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22" t="s">
        <v>15</v>
      </c>
      <c r="X7" s="22"/>
      <c r="Y7" s="22"/>
      <c r="Z7" s="22"/>
      <c r="AA7" s="22"/>
      <c r="AB7" s="17"/>
      <c r="AC7" s="18" t="s">
        <v>16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41" activeCellId="0" sqref="B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21.28"/>
    <col collapsed="false" customWidth="true" hidden="false" outlineLevel="0" max="3" min="3" style="56" width="46.85"/>
    <col collapsed="false" customWidth="true" hidden="true" outlineLevel="0" max="5" min="4" style="55" width="9.99"/>
    <col collapsed="false" customWidth="true" hidden="false" outlineLevel="0" max="7" min="6" style="55" width="9.99"/>
    <col collapsed="false" customWidth="true" hidden="false" outlineLevel="0" max="23" min="8" style="55" width="15.85"/>
    <col collapsed="false" customWidth="true" hidden="false" outlineLevel="0" max="28" min="24" style="57" width="15.85"/>
    <col collapsed="false" customWidth="true" hidden="false" outlineLevel="0" max="30" min="29" style="55" width="15.85"/>
    <col collapsed="false" customWidth="true" hidden="false" outlineLevel="0" max="31" min="31" style="55" width="17.99"/>
    <col collapsed="false" customWidth="false" hidden="false" outlineLevel="0" max="257" min="32" style="55" width="9.14"/>
  </cols>
  <sheetData>
    <row r="1" customFormat="false" ht="15" hidden="false" customHeight="true" outlineLevel="0" collapsed="false">
      <c r="A1" s="58"/>
      <c r="B1" s="58"/>
      <c r="C1" s="59" t="s">
        <v>0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60"/>
      <c r="X1" s="61"/>
      <c r="Y1" s="61"/>
      <c r="Z1" s="61"/>
      <c r="AA1" s="61"/>
      <c r="AB1" s="62"/>
      <c r="AC1" s="63"/>
      <c r="AD1" s="63"/>
      <c r="AE1" s="64"/>
    </row>
    <row r="2" s="70" customFormat="true" ht="29.25" hidden="false" customHeight="true" outlineLevel="0" collapsed="false">
      <c r="A2" s="58"/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5"/>
      <c r="X2" s="66"/>
      <c r="Y2" s="66"/>
      <c r="Z2" s="66"/>
      <c r="AA2" s="66"/>
      <c r="AB2" s="67"/>
      <c r="AC2" s="8"/>
      <c r="AD2" s="68"/>
      <c r="AE2" s="69"/>
    </row>
    <row r="3" s="70" customFormat="true" ht="24" hidden="false" customHeight="true" outlineLevel="0" collapsed="false">
      <c r="A3" s="58"/>
      <c r="B3" s="58"/>
      <c r="C3" s="71" t="s">
        <v>2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 t="s">
        <v>3</v>
      </c>
      <c r="S3" s="71"/>
      <c r="T3" s="71"/>
      <c r="U3" s="71"/>
      <c r="V3" s="71"/>
      <c r="W3" s="72"/>
      <c r="X3" s="8" t="s">
        <v>23</v>
      </c>
      <c r="Y3" s="8"/>
      <c r="Z3" s="8"/>
      <c r="AB3" s="32"/>
      <c r="AC3" s="73"/>
      <c r="AD3" s="68"/>
      <c r="AE3" s="69"/>
    </row>
    <row r="4" s="70" customFormat="true" ht="24" hidden="false" customHeight="true" outlineLevel="0" collapsed="false">
      <c r="A4" s="58"/>
      <c r="B4" s="58"/>
      <c r="C4" s="74" t="s">
        <v>4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 t="s">
        <v>5</v>
      </c>
      <c r="S4" s="74"/>
      <c r="T4" s="74"/>
      <c r="U4" s="74"/>
      <c r="V4" s="74"/>
      <c r="W4" s="75"/>
      <c r="X4" s="17"/>
      <c r="Y4" s="73" t="s">
        <v>6</v>
      </c>
      <c r="Z4" s="73"/>
      <c r="AB4" s="32"/>
      <c r="AC4" s="73"/>
      <c r="AD4" s="68"/>
      <c r="AE4" s="69"/>
    </row>
    <row r="5" s="70" customFormat="true" ht="24" hidden="false" customHeight="true" outlineLevel="0" collapsed="false">
      <c r="A5" s="58"/>
      <c r="B5" s="58"/>
      <c r="C5" s="71" t="s">
        <v>7</v>
      </c>
      <c r="D5" s="71"/>
      <c r="E5" s="71"/>
      <c r="F5" s="71"/>
      <c r="G5" s="71"/>
      <c r="H5" s="71"/>
      <c r="I5" s="71"/>
      <c r="J5" s="71" t="s">
        <v>8</v>
      </c>
      <c r="K5" s="71"/>
      <c r="L5" s="71"/>
      <c r="M5" s="71"/>
      <c r="N5" s="71" t="s">
        <v>9</v>
      </c>
      <c r="O5" s="71"/>
      <c r="P5" s="71"/>
      <c r="Q5" s="71"/>
      <c r="R5" s="76" t="s">
        <v>10</v>
      </c>
      <c r="S5" s="76"/>
      <c r="T5" s="76"/>
      <c r="U5" s="76"/>
      <c r="V5" s="76"/>
      <c r="W5" s="77"/>
      <c r="X5" s="17"/>
      <c r="Y5" s="73" t="s">
        <v>11</v>
      </c>
      <c r="Z5" s="73"/>
      <c r="AB5" s="32"/>
      <c r="AC5" s="73"/>
      <c r="AD5" s="68"/>
      <c r="AE5" s="69"/>
    </row>
    <row r="6" s="70" customFormat="true" ht="24" hidden="false" customHeight="true" outlineLevel="0" collapsed="false">
      <c r="A6" s="58"/>
      <c r="B6" s="58"/>
      <c r="C6" s="74" t="s">
        <v>14</v>
      </c>
      <c r="D6" s="74"/>
      <c r="E6" s="74"/>
      <c r="F6" s="74"/>
      <c r="G6" s="74"/>
      <c r="H6" s="74"/>
      <c r="I6" s="74"/>
      <c r="J6" s="78" t="n">
        <v>44726</v>
      </c>
      <c r="K6" s="78"/>
      <c r="L6" s="78"/>
      <c r="M6" s="78"/>
      <c r="N6" s="74" t="n">
        <v>0</v>
      </c>
      <c r="O6" s="74"/>
      <c r="P6" s="74"/>
      <c r="Q6" s="74"/>
      <c r="R6" s="74" t="s">
        <v>15</v>
      </c>
      <c r="S6" s="74"/>
      <c r="T6" s="74"/>
      <c r="U6" s="74"/>
      <c r="V6" s="74"/>
      <c r="W6" s="75"/>
      <c r="X6" s="17" t="s">
        <v>12</v>
      </c>
      <c r="Y6" s="73" t="s">
        <v>13</v>
      </c>
      <c r="Z6" s="73"/>
      <c r="AB6" s="32"/>
      <c r="AC6" s="73"/>
      <c r="AD6" s="68"/>
      <c r="AE6" s="69"/>
    </row>
    <row r="7" s="82" customFormat="true" ht="24" hidden="false" customHeight="true" outlineLevel="0" collapsed="false">
      <c r="A7" s="58"/>
      <c r="B7" s="58"/>
      <c r="C7" s="71" t="s">
        <v>17</v>
      </c>
      <c r="D7" s="71"/>
      <c r="E7" s="71"/>
      <c r="F7" s="71"/>
      <c r="G7" s="71"/>
      <c r="H7" s="71"/>
      <c r="I7" s="71"/>
      <c r="J7" s="79" t="s">
        <v>19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0"/>
      <c r="X7" s="17"/>
      <c r="Y7" s="73" t="s">
        <v>16</v>
      </c>
      <c r="Z7" s="73"/>
      <c r="AA7" s="70"/>
      <c r="AB7" s="81"/>
      <c r="AC7" s="68"/>
      <c r="AD7" s="68"/>
      <c r="AE7" s="69"/>
    </row>
    <row r="8" s="82" customFormat="true" ht="24" hidden="false" customHeight="true" outlineLevel="0" collapsed="false">
      <c r="A8" s="58"/>
      <c r="B8" s="58"/>
      <c r="C8" s="74" t="s">
        <v>18</v>
      </c>
      <c r="D8" s="74"/>
      <c r="E8" s="74"/>
      <c r="F8" s="74"/>
      <c r="G8" s="74"/>
      <c r="H8" s="74"/>
      <c r="I8" s="74"/>
      <c r="J8" s="83" t="s">
        <v>20</v>
      </c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4"/>
      <c r="X8" s="85"/>
      <c r="Y8" s="85"/>
      <c r="Z8" s="85"/>
      <c r="AA8" s="85"/>
      <c r="AB8" s="86"/>
      <c r="AC8" s="87"/>
      <c r="AD8" s="87"/>
      <c r="AE8" s="88"/>
    </row>
    <row r="9" s="82" customFormat="true" ht="12.75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1"/>
      <c r="O9" s="91"/>
      <c r="P9" s="91"/>
      <c r="Q9" s="90"/>
      <c r="R9" s="90"/>
      <c r="S9" s="90"/>
      <c r="T9" s="90"/>
      <c r="U9" s="90"/>
      <c r="V9" s="90"/>
      <c r="W9" s="92"/>
      <c r="X9" s="92"/>
      <c r="Y9" s="93"/>
      <c r="Z9" s="93"/>
      <c r="AA9" s="93"/>
      <c r="AB9" s="91"/>
      <c r="AC9" s="90"/>
      <c r="AD9" s="94"/>
      <c r="AE9" s="95"/>
    </row>
    <row r="10" customFormat="false" ht="14.25" hidden="false" customHeight="false" outlineLevel="0" collapsed="false">
      <c r="A10" s="96"/>
      <c r="B10" s="97"/>
      <c r="C10" s="98"/>
      <c r="D10" s="99"/>
      <c r="E10" s="99"/>
      <c r="F10" s="99"/>
      <c r="G10" s="100"/>
      <c r="H10" s="100"/>
      <c r="I10" s="100" t="s">
        <v>24</v>
      </c>
      <c r="J10" s="100"/>
      <c r="K10" s="100" t="s">
        <v>25</v>
      </c>
      <c r="L10" s="100"/>
      <c r="M10" s="100" t="s">
        <v>26</v>
      </c>
      <c r="N10" s="100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01"/>
    </row>
    <row r="11" customFormat="false" ht="15" hidden="false" customHeight="true" outlineLevel="0" collapsed="false">
      <c r="A11" s="102" t="s">
        <v>27</v>
      </c>
      <c r="B11" s="103" t="s">
        <v>28</v>
      </c>
      <c r="C11" s="103" t="s">
        <v>29</v>
      </c>
      <c r="D11" s="103" t="s">
        <v>30</v>
      </c>
      <c r="E11" s="103" t="s">
        <v>31</v>
      </c>
      <c r="F11" s="103" t="s">
        <v>32</v>
      </c>
      <c r="G11" s="103" t="s">
        <v>33</v>
      </c>
      <c r="H11" s="103" t="s">
        <v>34</v>
      </c>
      <c r="I11" s="103"/>
      <c r="J11" s="103"/>
      <c r="K11" s="103"/>
      <c r="L11" s="103" t="s">
        <v>35</v>
      </c>
      <c r="M11" s="103"/>
      <c r="N11" s="103"/>
      <c r="O11" s="103"/>
      <c r="P11" s="103" t="s">
        <v>36</v>
      </c>
      <c r="Q11" s="103"/>
      <c r="R11" s="103"/>
      <c r="S11" s="103"/>
      <c r="T11" s="103" t="s">
        <v>37</v>
      </c>
      <c r="U11" s="103"/>
      <c r="V11" s="103"/>
      <c r="W11" s="103"/>
      <c r="X11" s="103" t="s">
        <v>38</v>
      </c>
      <c r="Y11" s="103"/>
      <c r="Z11" s="103"/>
      <c r="AA11" s="103"/>
      <c r="AB11" s="104" t="s">
        <v>39</v>
      </c>
      <c r="AC11" s="104"/>
      <c r="AD11" s="104"/>
      <c r="AE11" s="104"/>
    </row>
    <row r="12" customFormat="false" ht="15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5" t="s">
        <v>40</v>
      </c>
      <c r="I12" s="105" t="s">
        <v>41</v>
      </c>
      <c r="J12" s="105" t="s">
        <v>42</v>
      </c>
      <c r="K12" s="105" t="s">
        <v>43</v>
      </c>
      <c r="L12" s="105" t="s">
        <v>44</v>
      </c>
      <c r="M12" s="105" t="s">
        <v>45</v>
      </c>
      <c r="N12" s="105" t="s">
        <v>46</v>
      </c>
      <c r="O12" s="105" t="s">
        <v>47</v>
      </c>
      <c r="P12" s="105" t="s">
        <v>48</v>
      </c>
      <c r="Q12" s="105" t="s">
        <v>49</v>
      </c>
      <c r="R12" s="105" t="s">
        <v>50</v>
      </c>
      <c r="S12" s="105" t="s">
        <v>51</v>
      </c>
      <c r="T12" s="105" t="s">
        <v>52</v>
      </c>
      <c r="U12" s="105" t="s">
        <v>53</v>
      </c>
      <c r="V12" s="105" t="s">
        <v>54</v>
      </c>
      <c r="W12" s="105" t="s">
        <v>55</v>
      </c>
      <c r="X12" s="105" t="s">
        <v>56</v>
      </c>
      <c r="Y12" s="105" t="s">
        <v>57</v>
      </c>
      <c r="Z12" s="105" t="s">
        <v>58</v>
      </c>
      <c r="AA12" s="106" t="s">
        <v>59</v>
      </c>
      <c r="AB12" s="105" t="s">
        <v>60</v>
      </c>
      <c r="AC12" s="105" t="s">
        <v>61</v>
      </c>
      <c r="AD12" s="105" t="s">
        <v>62</v>
      </c>
      <c r="AE12" s="107" t="s">
        <v>63</v>
      </c>
    </row>
    <row r="13" customFormat="false" ht="30" hidden="false" customHeight="true" outlineLevel="0" collapsed="false">
      <c r="A13" s="108" t="s">
        <v>64</v>
      </c>
      <c r="B13" s="109" t="n">
        <v>24</v>
      </c>
      <c r="C13" s="110" t="s">
        <v>24</v>
      </c>
      <c r="D13" s="111" t="n">
        <v>0</v>
      </c>
      <c r="E13" s="111" t="n">
        <f aca="false">1+D13</f>
        <v>1</v>
      </c>
      <c r="F13" s="111" t="n">
        <v>1</v>
      </c>
      <c r="G13" s="112" t="n">
        <v>24</v>
      </c>
      <c r="H13" s="113" t="n">
        <v>1</v>
      </c>
      <c r="I13" s="113" t="n">
        <f aca="false">H13+1</f>
        <v>2</v>
      </c>
      <c r="J13" s="113" t="n">
        <f aca="false">I13+1</f>
        <v>3</v>
      </c>
      <c r="K13" s="113" t="n">
        <f aca="false">J13+1</f>
        <v>4</v>
      </c>
      <c r="L13" s="113" t="n">
        <f aca="false">K13+1</f>
        <v>5</v>
      </c>
      <c r="M13" s="113" t="n">
        <f aca="false">L13+1</f>
        <v>6</v>
      </c>
      <c r="N13" s="113" t="n">
        <f aca="false">M13+1</f>
        <v>7</v>
      </c>
      <c r="O13" s="113" t="n">
        <f aca="false">N13+1</f>
        <v>8</v>
      </c>
      <c r="P13" s="113" t="n">
        <f aca="false">O13+1</f>
        <v>9</v>
      </c>
      <c r="Q13" s="113" t="n">
        <f aca="false">P13+1</f>
        <v>10</v>
      </c>
      <c r="R13" s="113" t="n">
        <f aca="false">Q13+1</f>
        <v>11</v>
      </c>
      <c r="S13" s="113" t="n">
        <f aca="false">R13+1</f>
        <v>12</v>
      </c>
      <c r="T13" s="113" t="n">
        <f aca="false">S13+1</f>
        <v>13</v>
      </c>
      <c r="U13" s="113" t="n">
        <f aca="false">T13+1</f>
        <v>14</v>
      </c>
      <c r="V13" s="113" t="n">
        <f aca="false">U13+1</f>
        <v>15</v>
      </c>
      <c r="W13" s="113" t="n">
        <f aca="false">V13+1</f>
        <v>16</v>
      </c>
      <c r="X13" s="113" t="n">
        <f aca="false">W13+1</f>
        <v>17</v>
      </c>
      <c r="Y13" s="113" t="n">
        <f aca="false">X13+1</f>
        <v>18</v>
      </c>
      <c r="Z13" s="113" t="n">
        <f aca="false">Y13+1</f>
        <v>19</v>
      </c>
      <c r="AA13" s="114" t="n">
        <f aca="false">Z13+1</f>
        <v>20</v>
      </c>
      <c r="AB13" s="115" t="n">
        <f aca="false">AA13+1</f>
        <v>21</v>
      </c>
      <c r="AC13" s="116" t="n">
        <f aca="false">AB13+1</f>
        <v>22</v>
      </c>
      <c r="AD13" s="116" t="n">
        <f aca="false">AC13+1</f>
        <v>23</v>
      </c>
      <c r="AE13" s="117" t="n">
        <f aca="false">AD13+1</f>
        <v>24</v>
      </c>
    </row>
    <row r="14" customFormat="false" ht="14.25" hidden="false" customHeight="false" outlineLevel="0" collapsed="false">
      <c r="A14" s="108"/>
      <c r="B14" s="118" t="n">
        <v>0.121174618598102</v>
      </c>
      <c r="C14" s="119" t="s">
        <v>25</v>
      </c>
      <c r="D14" s="120"/>
      <c r="E14" s="120"/>
      <c r="F14" s="120"/>
      <c r="G14" s="120"/>
      <c r="H14" s="121" t="n">
        <v>0.00504894244158759</v>
      </c>
      <c r="I14" s="121" t="n">
        <v>0.00504894244158759</v>
      </c>
      <c r="J14" s="121" t="n">
        <v>0.00504894244158759</v>
      </c>
      <c r="K14" s="121" t="n">
        <v>0.00504894244158759</v>
      </c>
      <c r="L14" s="121" t="n">
        <v>0.00504894244158759</v>
      </c>
      <c r="M14" s="121" t="n">
        <v>0.00504894244158759</v>
      </c>
      <c r="N14" s="121" t="n">
        <v>0.00504894244158759</v>
      </c>
      <c r="O14" s="121" t="n">
        <v>0.00504894244158759</v>
      </c>
      <c r="P14" s="121" t="n">
        <v>0.00504894244158759</v>
      </c>
      <c r="Q14" s="121" t="n">
        <v>0.00504894244158759</v>
      </c>
      <c r="R14" s="121" t="n">
        <v>0.00504894244158759</v>
      </c>
      <c r="S14" s="121" t="n">
        <v>0.00504894244158759</v>
      </c>
      <c r="T14" s="121" t="n">
        <v>0.00504894244158759</v>
      </c>
      <c r="U14" s="121" t="n">
        <v>0.00504894244158759</v>
      </c>
      <c r="V14" s="121" t="n">
        <v>0.00504894244158759</v>
      </c>
      <c r="W14" s="121" t="n">
        <v>0.00504894244158759</v>
      </c>
      <c r="X14" s="121" t="n">
        <v>0.00504894244158759</v>
      </c>
      <c r="Y14" s="121" t="n">
        <v>0.00504894244158759</v>
      </c>
      <c r="Z14" s="121" t="n">
        <v>0.00504894244158759</v>
      </c>
      <c r="AA14" s="122" t="n">
        <v>0.00504894244158759</v>
      </c>
      <c r="AB14" s="121" t="n">
        <v>0.00504894244158759</v>
      </c>
      <c r="AC14" s="121" t="n">
        <v>0.00504894244158759</v>
      </c>
      <c r="AD14" s="121" t="n">
        <v>0.00504894244158759</v>
      </c>
      <c r="AE14" s="123" t="n">
        <v>0.00504894244158759</v>
      </c>
    </row>
    <row r="15" customFormat="false" ht="14.25" hidden="false" customHeight="false" outlineLevel="0" collapsed="false">
      <c r="A15" s="108"/>
      <c r="B15" s="124" t="n">
        <v>0</v>
      </c>
      <c r="C15" s="119" t="s">
        <v>26</v>
      </c>
      <c r="D15" s="120"/>
      <c r="E15" s="120"/>
      <c r="F15" s="120"/>
      <c r="G15" s="120"/>
      <c r="H15" s="125" t="n">
        <f aca="false">IFERROR($C$39*H14,"")</f>
        <v>0</v>
      </c>
      <c r="I15" s="125" t="n">
        <f aca="false">IFERROR($C$39*I14,"")</f>
        <v>0</v>
      </c>
      <c r="J15" s="125" t="n">
        <f aca="false">IFERROR($C$39*J14,"")</f>
        <v>0</v>
      </c>
      <c r="K15" s="125" t="n">
        <f aca="false">IFERROR($C$39*K14,"")</f>
        <v>0</v>
      </c>
      <c r="L15" s="125" t="n">
        <f aca="false">IFERROR($C$39*L14,"")</f>
        <v>0</v>
      </c>
      <c r="M15" s="125" t="n">
        <f aca="false">IFERROR($C$39*M14,"")</f>
        <v>0</v>
      </c>
      <c r="N15" s="125" t="n">
        <f aca="false">IFERROR($C$39*N14,"")</f>
        <v>0</v>
      </c>
      <c r="O15" s="125" t="n">
        <f aca="false">IFERROR($C$39*O14,"")</f>
        <v>0</v>
      </c>
      <c r="P15" s="125" t="n">
        <f aca="false">IFERROR($C$39*P14,"")</f>
        <v>0</v>
      </c>
      <c r="Q15" s="125" t="n">
        <f aca="false">IFERROR($C$39*Q14,"")</f>
        <v>0</v>
      </c>
      <c r="R15" s="125" t="n">
        <f aca="false">IFERROR($C$39*R14,"")</f>
        <v>0</v>
      </c>
      <c r="S15" s="125" t="n">
        <f aca="false">IFERROR($C$39*S14,"")</f>
        <v>0</v>
      </c>
      <c r="T15" s="125" t="n">
        <f aca="false">IFERROR($C$39*T14,"")</f>
        <v>0</v>
      </c>
      <c r="U15" s="125" t="n">
        <f aca="false">IFERROR($C$39*U14,"")</f>
        <v>0</v>
      </c>
      <c r="V15" s="125" t="n">
        <f aca="false">IFERROR($C$39*V14,"")</f>
        <v>0</v>
      </c>
      <c r="W15" s="125" t="n">
        <f aca="false">IFERROR($C$39*W14,"")</f>
        <v>0</v>
      </c>
      <c r="X15" s="125" t="n">
        <f aca="false">IFERROR($C$39*X14,"")</f>
        <v>0</v>
      </c>
      <c r="Y15" s="125" t="n">
        <f aca="false">IFERROR($C$39*Y14,"")</f>
        <v>0</v>
      </c>
      <c r="Z15" s="125" t="n">
        <f aca="false">IFERROR($C$39*Z14,"")</f>
        <v>0</v>
      </c>
      <c r="AA15" s="126" t="n">
        <f aca="false">IFERROR($C$39*AA14,"")</f>
        <v>0</v>
      </c>
      <c r="AB15" s="125" t="n">
        <f aca="false">IFERROR($C$39*AB14,"")</f>
        <v>0</v>
      </c>
      <c r="AC15" s="125" t="n">
        <f aca="false">IFERROR($C$39*AC14,"")</f>
        <v>0</v>
      </c>
      <c r="AD15" s="125" t="n">
        <f aca="false">IFERROR($C$39*AD14,"")</f>
        <v>0</v>
      </c>
      <c r="AE15" s="127" t="n">
        <f aca="false">IFERROR($C$39*AE14,"")</f>
        <v>0</v>
      </c>
    </row>
    <row r="16" customFormat="false" ht="30" hidden="false" customHeight="true" outlineLevel="0" collapsed="false">
      <c r="A16" s="128" t="s">
        <v>65</v>
      </c>
      <c r="B16" s="109" t="n">
        <v>4</v>
      </c>
      <c r="C16" s="110" t="s">
        <v>24</v>
      </c>
      <c r="D16" s="111" t="n">
        <v>-4</v>
      </c>
      <c r="E16" s="111" t="n">
        <f aca="false">1+D16</f>
        <v>-3</v>
      </c>
      <c r="F16" s="111" t="n">
        <v>1</v>
      </c>
      <c r="G16" s="112" t="n">
        <v>4</v>
      </c>
      <c r="H16" s="113" t="n">
        <v>1</v>
      </c>
      <c r="I16" s="113" t="n">
        <f aca="false">H16+1</f>
        <v>2</v>
      </c>
      <c r="J16" s="113" t="n">
        <f aca="false">I16+1</f>
        <v>3</v>
      </c>
      <c r="K16" s="113" t="n">
        <f aca="false">J16+1</f>
        <v>4</v>
      </c>
      <c r="L16" s="113" t="n">
        <f aca="false">K16+1</f>
        <v>5</v>
      </c>
      <c r="M16" s="113" t="n">
        <f aca="false">L16+1</f>
        <v>6</v>
      </c>
      <c r="N16" s="113" t="n">
        <f aca="false">M16+1</f>
        <v>7</v>
      </c>
      <c r="O16" s="113" t="n">
        <f aca="false">N16+1</f>
        <v>8</v>
      </c>
      <c r="P16" s="113" t="n">
        <f aca="false">O16+1</f>
        <v>9</v>
      </c>
      <c r="Q16" s="113" t="n">
        <f aca="false">P16+1</f>
        <v>10</v>
      </c>
      <c r="R16" s="113" t="n">
        <f aca="false">Q16+1</f>
        <v>11</v>
      </c>
      <c r="S16" s="113" t="n">
        <f aca="false">R16+1</f>
        <v>12</v>
      </c>
      <c r="T16" s="113" t="n">
        <f aca="false">S16+1</f>
        <v>13</v>
      </c>
      <c r="U16" s="113" t="n">
        <f aca="false">T16+1</f>
        <v>14</v>
      </c>
      <c r="V16" s="116" t="n">
        <f aca="false">U16+1</f>
        <v>15</v>
      </c>
      <c r="W16" s="116" t="n">
        <f aca="false">V16+1</f>
        <v>16</v>
      </c>
      <c r="X16" s="116" t="n">
        <f aca="false">W16+1</f>
        <v>17</v>
      </c>
      <c r="Y16" s="116" t="n">
        <f aca="false">X16+1</f>
        <v>18</v>
      </c>
      <c r="Z16" s="116" t="n">
        <f aca="false">Y16+1</f>
        <v>19</v>
      </c>
      <c r="AA16" s="114" t="n">
        <f aca="false">Z16+1</f>
        <v>20</v>
      </c>
      <c r="AB16" s="116" t="n">
        <f aca="false">AA16+1</f>
        <v>21</v>
      </c>
      <c r="AC16" s="116" t="n">
        <f aca="false">AB16+1</f>
        <v>22</v>
      </c>
      <c r="AD16" s="116" t="n">
        <f aca="false">AC16+1</f>
        <v>23</v>
      </c>
      <c r="AE16" s="117" t="n">
        <f aca="false">AD16+1</f>
        <v>24</v>
      </c>
    </row>
    <row r="17" customFormat="false" ht="14.25" hidden="false" customHeight="false" outlineLevel="0" collapsed="false">
      <c r="A17" s="128"/>
      <c r="B17" s="118" t="n">
        <v>0.132478806270313</v>
      </c>
      <c r="C17" s="119" t="s">
        <v>25</v>
      </c>
      <c r="D17" s="120"/>
      <c r="E17" s="120"/>
      <c r="F17" s="120"/>
      <c r="G17" s="120"/>
      <c r="H17" s="121" t="n">
        <v>0.0331197015675782</v>
      </c>
      <c r="I17" s="121" t="n">
        <v>0.0331197015675782</v>
      </c>
      <c r="J17" s="121" t="n">
        <v>0.0331197015675782</v>
      </c>
      <c r="K17" s="121" t="n">
        <v>0.0331197015675782</v>
      </c>
      <c r="L17" s="121" t="str">
        <f aca="false">IF(AND(L16&gt;=MIN($F16,$G16),L16&lt;=MAX($F16,$G16)),$B17/$B16,"")</f>
        <v/>
      </c>
      <c r="M17" s="121" t="str">
        <f aca="false">IF(AND(M16&gt;=MIN($F16,$G16),M16&lt;=MAX($F16,$G16)),$B17/$B16,"")</f>
        <v/>
      </c>
      <c r="N17" s="121" t="str">
        <f aca="false">IF(AND(N16&gt;=MIN($F16,$G16),N16&lt;=MAX($F16,$G16)),$B17/$B16,"")</f>
        <v/>
      </c>
      <c r="O17" s="121" t="str">
        <f aca="false">IF(AND(O16&gt;=MIN($F16,$G16),O16&lt;=MAX($F16,$G16)),$B17/$B16,"")</f>
        <v/>
      </c>
      <c r="P17" s="121" t="str">
        <f aca="false">IF(AND(P16&gt;=MIN($F16,$G16),P16&lt;=MAX($F16,$G16)),$B17/$B16,"")</f>
        <v/>
      </c>
      <c r="Q17" s="121" t="str">
        <f aca="false">IF(AND(Q16&gt;=MIN($F16,$G16),Q16&lt;=MAX($F16,$G16)),$B17/$B16,"")</f>
        <v/>
      </c>
      <c r="R17" s="121" t="str">
        <f aca="false">IF(AND(R16&gt;=MIN($F16,$G16),R16&lt;=MAX($F16,$G16)),$B17/$B16,"")</f>
        <v/>
      </c>
      <c r="S17" s="121" t="str">
        <f aca="false">IF(AND(S16&gt;=MIN($F16,$G16),S16&lt;=MAX($F16,$G16)),$B17/$B16,"")</f>
        <v/>
      </c>
      <c r="T17" s="121" t="str">
        <f aca="false">IF(AND(T16&gt;=MIN($F16,$G16),T16&lt;=MAX($F16,$G16)),$B17/$B16,"")</f>
        <v/>
      </c>
      <c r="U17" s="121" t="str">
        <f aca="false">IF(AND(U16&gt;=MIN($F16,$G16),U16&lt;=MAX($F16,$G16)),$B17/$B16,"")</f>
        <v/>
      </c>
      <c r="V17" s="121" t="str">
        <f aca="false">IF(AND(V16&gt;=MIN($F16,$G16),V16&lt;=MAX($F16,$G16)),$B17/$B16,"")</f>
        <v/>
      </c>
      <c r="W17" s="121" t="str">
        <f aca="false">IF(AND(W16&gt;=MIN($F16,$G16),W16&lt;=MAX($F16,$G16)),$B17/$B16,"")</f>
        <v/>
      </c>
      <c r="X17" s="121" t="str">
        <f aca="false">IF(AND(X16&gt;=MIN($F16,$G16),X16&lt;=MAX($F16,$G16)),$B17/$B16,"")</f>
        <v/>
      </c>
      <c r="Y17" s="121" t="str">
        <f aca="false">IF(AND(Y16&gt;=MIN($F16,$G16),Y16&lt;=MAX($F16,$G16)),$B17/$B16,"")</f>
        <v/>
      </c>
      <c r="Z17" s="121" t="str">
        <f aca="false">IF(AND(Z16&gt;=MIN($F16,$G16),Z16&lt;=MAX($F16,$G16)),$B17/$B16,"")</f>
        <v/>
      </c>
      <c r="AA17" s="122" t="str">
        <f aca="false">IF(AND(AA16&gt;=MIN($F16,$G16),AA16&lt;=MAX($F16,$G16)),$B17/$B16,"")</f>
        <v/>
      </c>
      <c r="AB17" s="121" t="str">
        <f aca="false">IF(AND(AB16&gt;=MIN($F16,$G16),AB16&lt;=MAX($F16,$G16)),$B17/$B16,"")</f>
        <v/>
      </c>
      <c r="AC17" s="121" t="str">
        <f aca="false">IF(AND(AC16&gt;=MIN($F16,$G16),AC16&lt;=MAX($F16,$G16)),$B17/$B16,"")</f>
        <v/>
      </c>
      <c r="AD17" s="121" t="str">
        <f aca="false">IF(AND(AD16&gt;=MIN($F16,$G16),AD16&lt;=MAX($F16,$G16)),$B17/$B16,"")</f>
        <v/>
      </c>
      <c r="AE17" s="123" t="str">
        <f aca="false">IF(AND(AE16&gt;=MIN($F16,$G16),AE16&lt;=MAX($F16,$G16)),$B17/$B16,"")</f>
        <v/>
      </c>
    </row>
    <row r="18" customFormat="false" ht="14.25" hidden="false" customHeight="false" outlineLevel="0" collapsed="false">
      <c r="A18" s="128"/>
      <c r="B18" s="124" t="n">
        <v>0</v>
      </c>
      <c r="C18" s="119" t="s">
        <v>26</v>
      </c>
      <c r="D18" s="120"/>
      <c r="E18" s="120"/>
      <c r="F18" s="120"/>
      <c r="G18" s="120"/>
      <c r="H18" s="125" t="n">
        <f aca="false">IFERROR($C$39*H17,"")</f>
        <v>0</v>
      </c>
      <c r="I18" s="125" t="n">
        <f aca="false">IFERROR($C$39*I17,"")</f>
        <v>0</v>
      </c>
      <c r="J18" s="125" t="n">
        <f aca="false">IFERROR($C$39*J17,"")</f>
        <v>0</v>
      </c>
      <c r="K18" s="125" t="n">
        <f aca="false">IFERROR($C$39*K17,"")</f>
        <v>0</v>
      </c>
      <c r="L18" s="125" t="str">
        <f aca="false">IFERROR($C$39*L17,"")</f>
        <v/>
      </c>
      <c r="M18" s="125" t="str">
        <f aca="false">IFERROR($C$39*M17,"")</f>
        <v/>
      </c>
      <c r="N18" s="125" t="str">
        <f aca="false">IFERROR($C$39*N17,"")</f>
        <v/>
      </c>
      <c r="O18" s="125" t="str">
        <f aca="false">IFERROR($C$39*O17,"")</f>
        <v/>
      </c>
      <c r="P18" s="125" t="str">
        <f aca="false">IFERROR($C$39*P17,"")</f>
        <v/>
      </c>
      <c r="Q18" s="125" t="str">
        <f aca="false">IFERROR($C$39*Q17,"")</f>
        <v/>
      </c>
      <c r="R18" s="125" t="str">
        <f aca="false">IFERROR($C$39*R17,"")</f>
        <v/>
      </c>
      <c r="S18" s="125" t="str">
        <f aca="false">IFERROR($C$39*S17,"")</f>
        <v/>
      </c>
      <c r="T18" s="125" t="str">
        <f aca="false">IFERROR($C$39*T17,"")</f>
        <v/>
      </c>
      <c r="U18" s="125" t="str">
        <f aca="false">IFERROR($C$39*U17,"")</f>
        <v/>
      </c>
      <c r="V18" s="125" t="str">
        <f aca="false">IFERROR($C$39*V17,"")</f>
        <v/>
      </c>
      <c r="W18" s="125" t="str">
        <f aca="false">IFERROR($C$39*W17,"")</f>
        <v/>
      </c>
      <c r="X18" s="125" t="str">
        <f aca="false">IFERROR($C$39*X17,"")</f>
        <v/>
      </c>
      <c r="Y18" s="125" t="str">
        <f aca="false">IFERROR($C$39*Y17,"")</f>
        <v/>
      </c>
      <c r="Z18" s="125" t="str">
        <f aca="false">IFERROR($C$39*Z17,"")</f>
        <v/>
      </c>
      <c r="AA18" s="126" t="str">
        <f aca="false">IFERROR($C$39*AA17,"")</f>
        <v/>
      </c>
      <c r="AB18" s="125" t="str">
        <f aca="false">IFERROR($C$39*AB17,"")</f>
        <v/>
      </c>
      <c r="AC18" s="125" t="str">
        <f aca="false">IFERROR($C$39*AC17,"")</f>
        <v/>
      </c>
      <c r="AD18" s="125" t="str">
        <f aca="false">IFERROR($C$39*AD17,"")</f>
        <v/>
      </c>
      <c r="AE18" s="127" t="str">
        <f aca="false">IFERROR($C$39*AE17,"")</f>
        <v/>
      </c>
    </row>
    <row r="19" customFormat="false" ht="30" hidden="false" customHeight="true" outlineLevel="0" collapsed="false">
      <c r="A19" s="128" t="s">
        <v>65</v>
      </c>
      <c r="B19" s="109" t="n">
        <v>4</v>
      </c>
      <c r="C19" s="110" t="s">
        <v>24</v>
      </c>
      <c r="D19" s="111" t="n">
        <v>0</v>
      </c>
      <c r="E19" s="111" t="n">
        <f aca="false">1+D19</f>
        <v>1</v>
      </c>
      <c r="F19" s="111" t="n">
        <f aca="false">G16+E19</f>
        <v>5</v>
      </c>
      <c r="G19" s="112" t="n">
        <f aca="false">IF(E19=1,B19+G16,IF(E19=0,B19+G16-1,IF(E19=-1,B19+G16-2,IF(E19=-2,B19+G16-3,IF(E19=-3,B19+G16-4,IF(E19=-4,B19+G16-5,IF(E19=3,B19+G16+2,IF(E19=2,B19+G16+1,0))))))))</f>
        <v>8</v>
      </c>
      <c r="H19" s="113" t="n">
        <v>1</v>
      </c>
      <c r="I19" s="113" t="n">
        <f aca="false">H19+1</f>
        <v>2</v>
      </c>
      <c r="J19" s="113" t="n">
        <f aca="false">I19+1</f>
        <v>3</v>
      </c>
      <c r="K19" s="113" t="n">
        <f aca="false">J19+1</f>
        <v>4</v>
      </c>
      <c r="L19" s="113" t="n">
        <f aca="false">K19+1</f>
        <v>5</v>
      </c>
      <c r="M19" s="113" t="n">
        <f aca="false">L19+1</f>
        <v>6</v>
      </c>
      <c r="N19" s="113" t="n">
        <f aca="false">M19+1</f>
        <v>7</v>
      </c>
      <c r="O19" s="113" t="n">
        <f aca="false">N19+1</f>
        <v>8</v>
      </c>
      <c r="P19" s="113" t="n">
        <f aca="false">O19+1</f>
        <v>9</v>
      </c>
      <c r="Q19" s="113" t="n">
        <f aca="false">P19+1</f>
        <v>10</v>
      </c>
      <c r="R19" s="113" t="n">
        <f aca="false">Q19+1</f>
        <v>11</v>
      </c>
      <c r="S19" s="113" t="n">
        <f aca="false">R19+1</f>
        <v>12</v>
      </c>
      <c r="T19" s="113" t="n">
        <f aca="false">S19+1</f>
        <v>13</v>
      </c>
      <c r="U19" s="113" t="n">
        <f aca="false">T19+1</f>
        <v>14</v>
      </c>
      <c r="V19" s="113" t="n">
        <f aca="false">U19+1</f>
        <v>15</v>
      </c>
      <c r="W19" s="113" t="n">
        <f aca="false">V19+1</f>
        <v>16</v>
      </c>
      <c r="X19" s="113" t="n">
        <f aca="false">W19+1</f>
        <v>17</v>
      </c>
      <c r="Y19" s="113" t="n">
        <f aca="false">X19+1</f>
        <v>18</v>
      </c>
      <c r="Z19" s="113" t="n">
        <f aca="false">Y19+1</f>
        <v>19</v>
      </c>
      <c r="AA19" s="114" t="n">
        <f aca="false">Z19+1</f>
        <v>20</v>
      </c>
      <c r="AB19" s="116" t="n">
        <f aca="false">AA19+1</f>
        <v>21</v>
      </c>
      <c r="AC19" s="116" t="n">
        <f aca="false">AB19+1</f>
        <v>22</v>
      </c>
      <c r="AD19" s="116" t="n">
        <f aca="false">AC19+1</f>
        <v>23</v>
      </c>
      <c r="AE19" s="117" t="n">
        <f aca="false">AD19+1</f>
        <v>24</v>
      </c>
    </row>
    <row r="20" customFormat="false" ht="14.25" hidden="false" customHeight="false" outlineLevel="0" collapsed="false">
      <c r="A20" s="128"/>
      <c r="B20" s="118" t="n">
        <v>0.132478806270313</v>
      </c>
      <c r="C20" s="119" t="s">
        <v>25</v>
      </c>
      <c r="D20" s="120"/>
      <c r="E20" s="120"/>
      <c r="F20" s="120"/>
      <c r="G20" s="120"/>
      <c r="H20" s="121" t="str">
        <f aca="false">IF(AND(H19&gt;=MIN($F19,$G19),H19&lt;=MAX($F19,$G19)),$B20/$B19,"")</f>
        <v/>
      </c>
      <c r="I20" s="121" t="str">
        <f aca="false">IF(AND(I19&gt;=MIN($F19,$G19),I19&lt;=MAX($F19,$G19)),$B20/$B19,"")</f>
        <v/>
      </c>
      <c r="J20" s="121" t="str">
        <f aca="false">IF(AND(J19&gt;=MIN($F19,$G19),J19&lt;=MAX($F19,$G19)),$B20/$B19,"")</f>
        <v/>
      </c>
      <c r="K20" s="121" t="str">
        <f aca="false">IF(AND(K19&gt;=MIN($F19,$G19),K19&lt;=MAX($F19,$G19)),$B20/$B19,"")</f>
        <v/>
      </c>
      <c r="L20" s="121" t="n">
        <v>0.0331197015675782</v>
      </c>
      <c r="M20" s="121" t="n">
        <v>0.0331197015675782</v>
      </c>
      <c r="N20" s="121" t="n">
        <v>0.0331197015675782</v>
      </c>
      <c r="O20" s="121" t="n">
        <v>0.0331197015675782</v>
      </c>
      <c r="P20" s="121" t="str">
        <f aca="false">IF(AND(P19&gt;=MIN($F19,$G19),P19&lt;=MAX($F19,$G19)),$B20/$B19,"")</f>
        <v/>
      </c>
      <c r="Q20" s="121" t="str">
        <f aca="false">IF(AND(Q19&gt;=MIN($F19,$G19),Q19&lt;=MAX($F19,$G19)),$B20/$B19,"")</f>
        <v/>
      </c>
      <c r="R20" s="121" t="str">
        <f aca="false">IF(AND(R19&gt;=MIN($F19,$G19),R19&lt;=MAX($F19,$G19)),$B20/$B19,"")</f>
        <v/>
      </c>
      <c r="S20" s="121" t="str">
        <f aca="false">IF(AND(S19&gt;=MIN($F19,$G19),S19&lt;=MAX($F19,$G19)),$B20/$B19,"")</f>
        <v/>
      </c>
      <c r="T20" s="121" t="str">
        <f aca="false">IF(AND(T19&gt;=MIN($F19,$G19),T19&lt;=MAX($F19,$G19)),$B20/$B19,"")</f>
        <v/>
      </c>
      <c r="U20" s="121" t="str">
        <f aca="false">IF(AND(U19&gt;=MIN($F19,$G19),U19&lt;=MAX($F19,$G19)),$B20/$B19,"")</f>
        <v/>
      </c>
      <c r="V20" s="121" t="str">
        <f aca="false">IF(AND(V19&gt;=MIN($F19,$G19),V19&lt;=MAX($F19,$G19)),$B20/$B19,"")</f>
        <v/>
      </c>
      <c r="W20" s="121" t="str">
        <f aca="false">IF(AND(W19&gt;=MIN($F19,$G19),W19&lt;=MAX($F19,$G19)),$B20/$B19,"")</f>
        <v/>
      </c>
      <c r="X20" s="121" t="str">
        <f aca="false">IF(AND(X19&gt;=MIN($F19,$G19),X19&lt;=MAX($F19,$G19)),$B20/$B19,"")</f>
        <v/>
      </c>
      <c r="Y20" s="121" t="str">
        <f aca="false">IF(AND(Y19&gt;=MIN($F19,$G19),Y19&lt;=MAX($F19,$G19)),$B20/$B19,"")</f>
        <v/>
      </c>
      <c r="Z20" s="121" t="str">
        <f aca="false">IF(AND(Z19&gt;=MIN($F19,$G19),Z19&lt;=MAX($F19,$G19)),$B20/$B19,"")</f>
        <v/>
      </c>
      <c r="AA20" s="122" t="str">
        <f aca="false">IF(AND(AA19&gt;=MIN($F19,$G19),AA19&lt;=MAX($F19,$G19)),$B20/$B19,"")</f>
        <v/>
      </c>
      <c r="AB20" s="121" t="str">
        <f aca="false">IF(AND(AB19&gt;=MIN($F19,$G19),AB19&lt;=MAX($F19,$G19)),$B20/$B19,"")</f>
        <v/>
      </c>
      <c r="AC20" s="121" t="str">
        <f aca="false">IF(AND(AC19&gt;=MIN($F19,$G19),AC19&lt;=MAX($F19,$G19)),$B20/$B19,"")</f>
        <v/>
      </c>
      <c r="AD20" s="121" t="str">
        <f aca="false">IF(AND(AD19&gt;=MIN($F19,$G19),AD19&lt;=MAX($F19,$G19)),$B20/$B19,"")</f>
        <v/>
      </c>
      <c r="AE20" s="123" t="str">
        <f aca="false">IF(AND(AE19&gt;=MIN($F19,$G19),AE19&lt;=MAX($F19,$G19)),$B20/$B19,"")</f>
        <v/>
      </c>
    </row>
    <row r="21" customFormat="false" ht="14.25" hidden="false" customHeight="false" outlineLevel="0" collapsed="false">
      <c r="A21" s="128"/>
      <c r="B21" s="124" t="n">
        <v>0</v>
      </c>
      <c r="C21" s="119" t="s">
        <v>26</v>
      </c>
      <c r="D21" s="120"/>
      <c r="E21" s="120"/>
      <c r="F21" s="120"/>
      <c r="G21" s="120"/>
      <c r="H21" s="125" t="str">
        <f aca="false">IFERROR($C$39*H20,"")</f>
        <v/>
      </c>
      <c r="I21" s="125" t="str">
        <f aca="false">IFERROR($C$39*I20,"")</f>
        <v/>
      </c>
      <c r="J21" s="125" t="str">
        <f aca="false">IFERROR($C$39*J20,"")</f>
        <v/>
      </c>
      <c r="K21" s="125" t="str">
        <f aca="false">IFERROR($C$39*K20,"")</f>
        <v/>
      </c>
      <c r="L21" s="125" t="n">
        <f aca="false">IFERROR($C$39*L20,"")</f>
        <v>0</v>
      </c>
      <c r="M21" s="125" t="n">
        <f aca="false">IFERROR($C$39*M20,"")</f>
        <v>0</v>
      </c>
      <c r="N21" s="125" t="n">
        <f aca="false">IFERROR($C$39*N20,"")</f>
        <v>0</v>
      </c>
      <c r="O21" s="125" t="n">
        <f aca="false">IFERROR($C$39*O20,"")</f>
        <v>0</v>
      </c>
      <c r="P21" s="125" t="str">
        <f aca="false">IFERROR($C$39*P20,"")</f>
        <v/>
      </c>
      <c r="Q21" s="125" t="str">
        <f aca="false">IFERROR($C$39*Q20,"")</f>
        <v/>
      </c>
      <c r="R21" s="125" t="str">
        <f aca="false">IFERROR($C$39*R20,"")</f>
        <v/>
      </c>
      <c r="S21" s="125" t="str">
        <f aca="false">IFERROR($C$39*S20,"")</f>
        <v/>
      </c>
      <c r="T21" s="125" t="str">
        <f aca="false">IFERROR($C$39*T20,"")</f>
        <v/>
      </c>
      <c r="U21" s="125" t="str">
        <f aca="false">IFERROR($C$39*U20,"")</f>
        <v/>
      </c>
      <c r="V21" s="125" t="str">
        <f aca="false">IFERROR($C$39*V20,"")</f>
        <v/>
      </c>
      <c r="W21" s="125" t="str">
        <f aca="false">IFERROR($C$39*W20,"")</f>
        <v/>
      </c>
      <c r="X21" s="125" t="str">
        <f aca="false">IFERROR($C$39*X20,"")</f>
        <v/>
      </c>
      <c r="Y21" s="125" t="str">
        <f aca="false">IFERROR($C$39*Y20,"")</f>
        <v/>
      </c>
      <c r="Z21" s="125" t="str">
        <f aca="false">IFERROR($C$39*Z20,"")</f>
        <v/>
      </c>
      <c r="AA21" s="126" t="str">
        <f aca="false">IFERROR($C$39*AA20,"")</f>
        <v/>
      </c>
      <c r="AB21" s="125" t="str">
        <f aca="false">IFERROR($C$39*AB20,"")</f>
        <v/>
      </c>
      <c r="AC21" s="125" t="str">
        <f aca="false">IFERROR($C$39*AC20,"")</f>
        <v/>
      </c>
      <c r="AD21" s="125" t="str">
        <f aca="false">IFERROR($C$39*AD20,"")</f>
        <v/>
      </c>
      <c r="AE21" s="127" t="str">
        <f aca="false">IFERROR($C$39*AE20,"")</f>
        <v/>
      </c>
    </row>
    <row r="22" customFormat="false" ht="30" hidden="false" customHeight="true" outlineLevel="0" collapsed="false">
      <c r="A22" s="128" t="s">
        <v>65</v>
      </c>
      <c r="B22" s="109" t="n">
        <v>4</v>
      </c>
      <c r="C22" s="110" t="s">
        <v>24</v>
      </c>
      <c r="D22" s="111" t="n">
        <v>0</v>
      </c>
      <c r="E22" s="111" t="n">
        <f aca="false">1+D22</f>
        <v>1</v>
      </c>
      <c r="F22" s="111" t="n">
        <f aca="false">G19+E22</f>
        <v>9</v>
      </c>
      <c r="G22" s="112" t="n">
        <f aca="false">IF(E22=1,B22+G19,IF(E22=0,B22+G19-1,IF(E22=-1,B22+G19-2,IF(E22=-2,B22+G19-3,IF(E22=-3,B22+G19-4,IF(E22=-4,B22+G19-5,IF(E22=3,B22+G19+2,IF(E22=2,B22+G19+1,0))))))))</f>
        <v>12</v>
      </c>
      <c r="H22" s="113" t="n">
        <v>1</v>
      </c>
      <c r="I22" s="113" t="n">
        <f aca="false">H22+1</f>
        <v>2</v>
      </c>
      <c r="J22" s="113" t="n">
        <f aca="false">I22+1</f>
        <v>3</v>
      </c>
      <c r="K22" s="113" t="n">
        <f aca="false">J22+1</f>
        <v>4</v>
      </c>
      <c r="L22" s="113" t="n">
        <f aca="false">K22+1</f>
        <v>5</v>
      </c>
      <c r="M22" s="113" t="n">
        <f aca="false">L22+1</f>
        <v>6</v>
      </c>
      <c r="N22" s="113" t="n">
        <f aca="false">M22+1</f>
        <v>7</v>
      </c>
      <c r="O22" s="113" t="n">
        <f aca="false">N22+1</f>
        <v>8</v>
      </c>
      <c r="P22" s="113" t="n">
        <f aca="false">O22+1</f>
        <v>9</v>
      </c>
      <c r="Q22" s="113" t="n">
        <f aca="false">P22+1</f>
        <v>10</v>
      </c>
      <c r="R22" s="113" t="n">
        <f aca="false">Q22+1</f>
        <v>11</v>
      </c>
      <c r="S22" s="113" t="n">
        <f aca="false">R22+1</f>
        <v>12</v>
      </c>
      <c r="T22" s="113" t="n">
        <f aca="false">S22+1</f>
        <v>13</v>
      </c>
      <c r="U22" s="113" t="n">
        <f aca="false">T22+1</f>
        <v>14</v>
      </c>
      <c r="V22" s="113" t="n">
        <f aca="false">U22+1</f>
        <v>15</v>
      </c>
      <c r="W22" s="113" t="n">
        <f aca="false">V22+1</f>
        <v>16</v>
      </c>
      <c r="X22" s="113" t="n">
        <f aca="false">W22+1</f>
        <v>17</v>
      </c>
      <c r="Y22" s="113" t="n">
        <f aca="false">X22+1</f>
        <v>18</v>
      </c>
      <c r="Z22" s="113" t="n">
        <f aca="false">Y22+1</f>
        <v>19</v>
      </c>
      <c r="AA22" s="114" t="n">
        <f aca="false">Z22+1</f>
        <v>20</v>
      </c>
      <c r="AB22" s="116" t="n">
        <f aca="false">AA22+1</f>
        <v>21</v>
      </c>
      <c r="AC22" s="116" t="n">
        <f aca="false">AB22+1</f>
        <v>22</v>
      </c>
      <c r="AD22" s="116" t="n">
        <f aca="false">AC22+1</f>
        <v>23</v>
      </c>
      <c r="AE22" s="117" t="n">
        <f aca="false">AD22+1</f>
        <v>24</v>
      </c>
    </row>
    <row r="23" customFormat="false" ht="14.25" hidden="false" customHeight="false" outlineLevel="0" collapsed="false">
      <c r="A23" s="128"/>
      <c r="B23" s="118" t="n">
        <v>0.132478806270313</v>
      </c>
      <c r="C23" s="119" t="s">
        <v>25</v>
      </c>
      <c r="D23" s="120"/>
      <c r="E23" s="120"/>
      <c r="F23" s="120"/>
      <c r="G23" s="120"/>
      <c r="H23" s="121" t="str">
        <f aca="false">IF(AND(H22&gt;=MIN($F22,$G22),H22&lt;=MAX($F22,$G22)),$B23/$B22,"")</f>
        <v/>
      </c>
      <c r="I23" s="121" t="str">
        <f aca="false">IF(AND(I22&gt;=MIN($F22,$G22),I22&lt;=MAX($F22,$G22)),$B23/$B22,"")</f>
        <v/>
      </c>
      <c r="J23" s="121" t="str">
        <f aca="false">IF(AND(J22&gt;=MIN($F22,$G22),J22&lt;=MAX($F22,$G22)),$B23/$B22,"")</f>
        <v/>
      </c>
      <c r="K23" s="121" t="str">
        <f aca="false">IF(AND(K22&gt;=MIN($F22,$G22),K22&lt;=MAX($F22,$G22)),$B23/$B22,"")</f>
        <v/>
      </c>
      <c r="L23" s="121" t="str">
        <f aca="false">IF(AND(L22&gt;=MIN($F22,$G22),L22&lt;=MAX($F22,$G22)),$B23/$B22,"")</f>
        <v/>
      </c>
      <c r="M23" s="121" t="str">
        <f aca="false">IF(AND(M22&gt;=MIN($F22,$G22),M22&lt;=MAX($F22,$G22)),$B23/$B22,"")</f>
        <v/>
      </c>
      <c r="N23" s="121" t="str">
        <f aca="false">IF(AND(N22&gt;=MIN($F22,$G22),N22&lt;=MAX($F22,$G22)),$B23/$B22,"")</f>
        <v/>
      </c>
      <c r="O23" s="121" t="str">
        <f aca="false">IF(AND(O22&gt;=MIN($F22,$G22),O22&lt;=MAX($F22,$G22)),$B23/$B22,"")</f>
        <v/>
      </c>
      <c r="P23" s="121" t="n">
        <v>0.0331197015675782</v>
      </c>
      <c r="Q23" s="121" t="n">
        <v>0.0331197015675782</v>
      </c>
      <c r="R23" s="121" t="n">
        <v>0.0331197015675782</v>
      </c>
      <c r="S23" s="121" t="n">
        <v>0.0331197015675782</v>
      </c>
      <c r="T23" s="121" t="str">
        <f aca="false">IF(AND(T22&gt;=MIN($F22,$G22),T22&lt;=MAX($F22,$G22)),$B23/$B22,"")</f>
        <v/>
      </c>
      <c r="U23" s="121" t="str">
        <f aca="false">IF(AND(U22&gt;=MIN($F22,$G22),U22&lt;=MAX($F22,$G22)),$B23/$B22,"")</f>
        <v/>
      </c>
      <c r="V23" s="121" t="str">
        <f aca="false">IF(AND(V22&gt;=MIN($F22,$G22),V22&lt;=MAX($F22,$G22)),$B23/$B22,"")</f>
        <v/>
      </c>
      <c r="W23" s="121" t="str">
        <f aca="false">IF(AND(W22&gt;=MIN($F22,$G22),W22&lt;=MAX($F22,$G22)),$B23/$B22,"")</f>
        <v/>
      </c>
      <c r="X23" s="121" t="str">
        <f aca="false">IF(AND(X22&gt;=MIN($F22,$G22),X22&lt;=MAX($F22,$G22)),$B23/$B22,"")</f>
        <v/>
      </c>
      <c r="Y23" s="121" t="str">
        <f aca="false">IF(AND(Y22&gt;=MIN($F22,$G22),Y22&lt;=MAX($F22,$G22)),$B23/$B22,"")</f>
        <v/>
      </c>
      <c r="Z23" s="121" t="str">
        <f aca="false">IF(AND(Z22&gt;=MIN($F22,$G22),Z22&lt;=MAX($F22,$G22)),$B23/$B22,"")</f>
        <v/>
      </c>
      <c r="AA23" s="122" t="str">
        <f aca="false">IF(AND(AA22&gt;=MIN($F22,$G22),AA22&lt;=MAX($F22,$G22)),$B23/$B22,"")</f>
        <v/>
      </c>
      <c r="AB23" s="121" t="str">
        <f aca="false">IF(AND(AB22&gt;=MIN($F22,$G22),AB22&lt;=MAX($F22,$G22)),$B23/$B22,"")</f>
        <v/>
      </c>
      <c r="AC23" s="121" t="str">
        <f aca="false">IF(AND(AC22&gt;=MIN($F22,$G22),AC22&lt;=MAX($F22,$G22)),$B23/$B22,"")</f>
        <v/>
      </c>
      <c r="AD23" s="121" t="str">
        <f aca="false">IF(AND(AD22&gt;=MIN($F22,$G22),AD22&lt;=MAX($F22,$G22)),$B23/$B22,"")</f>
        <v/>
      </c>
      <c r="AE23" s="123" t="str">
        <f aca="false">IF(AND(AE22&gt;=MIN($F22,$G22),AE22&lt;=MAX($F22,$G22)),$B23/$B22,"")</f>
        <v/>
      </c>
    </row>
    <row r="24" customFormat="false" ht="14.25" hidden="false" customHeight="false" outlineLevel="0" collapsed="false">
      <c r="A24" s="128"/>
      <c r="B24" s="124" t="n">
        <v>0</v>
      </c>
      <c r="C24" s="119" t="s">
        <v>26</v>
      </c>
      <c r="D24" s="120"/>
      <c r="E24" s="120"/>
      <c r="F24" s="120"/>
      <c r="G24" s="120"/>
      <c r="H24" s="125" t="str">
        <f aca="false">IFERROR($C$39*H23,"")</f>
        <v/>
      </c>
      <c r="I24" s="125" t="str">
        <f aca="false">IFERROR($C$39*I23,"")</f>
        <v/>
      </c>
      <c r="J24" s="125" t="str">
        <f aca="false">IFERROR($C$39*J23,"")</f>
        <v/>
      </c>
      <c r="K24" s="125" t="str">
        <f aca="false">IFERROR($C$39*K23,"")</f>
        <v/>
      </c>
      <c r="L24" s="125" t="str">
        <f aca="false">IFERROR($C$39*L23,"")</f>
        <v/>
      </c>
      <c r="M24" s="125" t="str">
        <f aca="false">IFERROR($C$39*M23,"")</f>
        <v/>
      </c>
      <c r="N24" s="125" t="str">
        <f aca="false">IFERROR($C$39*N23,"")</f>
        <v/>
      </c>
      <c r="O24" s="125" t="str">
        <f aca="false">IFERROR($C$39*O23,"")</f>
        <v/>
      </c>
      <c r="P24" s="125" t="n">
        <f aca="false">IFERROR($C$39*P23,"")</f>
        <v>0</v>
      </c>
      <c r="Q24" s="125" t="n">
        <f aca="false">IFERROR($C$39*Q23,"")</f>
        <v>0</v>
      </c>
      <c r="R24" s="125" t="n">
        <f aca="false">IFERROR($C$39*R23,"")</f>
        <v>0</v>
      </c>
      <c r="S24" s="125" t="n">
        <f aca="false">IFERROR($C$39*S23,"")</f>
        <v>0</v>
      </c>
      <c r="T24" s="125" t="str">
        <f aca="false">IFERROR($C$39*T23,"")</f>
        <v/>
      </c>
      <c r="U24" s="125" t="str">
        <f aca="false">IFERROR($C$39*U23,"")</f>
        <v/>
      </c>
      <c r="V24" s="125" t="str">
        <f aca="false">IFERROR($C$39*V23,"")</f>
        <v/>
      </c>
      <c r="W24" s="125" t="str">
        <f aca="false">IFERROR($C$39*W23,"")</f>
        <v/>
      </c>
      <c r="X24" s="125" t="str">
        <f aca="false">IFERROR($C$39*X23,"")</f>
        <v/>
      </c>
      <c r="Y24" s="125" t="str">
        <f aca="false">IFERROR($C$39*Y23,"")</f>
        <v/>
      </c>
      <c r="Z24" s="125" t="str">
        <f aca="false">IFERROR($C$39*Z23,"")</f>
        <v/>
      </c>
      <c r="AA24" s="126" t="str">
        <f aca="false">IFERROR($C$39*AA23,"")</f>
        <v/>
      </c>
      <c r="AB24" s="125" t="str">
        <f aca="false">IFERROR($C$39*AB23,"")</f>
        <v/>
      </c>
      <c r="AC24" s="125" t="str">
        <f aca="false">IFERROR($C$39*AC23,"")</f>
        <v/>
      </c>
      <c r="AD24" s="125" t="str">
        <f aca="false">IFERROR($C$39*AD23,"")</f>
        <v/>
      </c>
      <c r="AE24" s="127" t="str">
        <f aca="false">IFERROR($C$39*AE23,"")</f>
        <v/>
      </c>
    </row>
    <row r="25" customFormat="false" ht="30" hidden="false" customHeight="true" outlineLevel="0" collapsed="false">
      <c r="A25" s="128" t="s">
        <v>65</v>
      </c>
      <c r="B25" s="109" t="n">
        <v>4</v>
      </c>
      <c r="C25" s="110" t="s">
        <v>24</v>
      </c>
      <c r="D25" s="111" t="n">
        <v>0</v>
      </c>
      <c r="E25" s="111" t="n">
        <f aca="false">1+D25</f>
        <v>1</v>
      </c>
      <c r="F25" s="111" t="n">
        <f aca="false">G22+E25</f>
        <v>13</v>
      </c>
      <c r="G25" s="112" t="n">
        <f aca="false">IF(E25=1,B25+G22,IF(E25=0,B25+G22-1,IF(E25=-1,B25+G22-2,IF(E25=-2,B25+G22-3,IF(E25=-3,B25+G22-4,IF(E25=-4,B25+G22-5,IF(E25=3,B25+G22+2,IF(E25=2,B25+G22+1,0))))))))</f>
        <v>16</v>
      </c>
      <c r="H25" s="113" t="n">
        <v>1</v>
      </c>
      <c r="I25" s="113" t="n">
        <f aca="false">H25+1</f>
        <v>2</v>
      </c>
      <c r="J25" s="113" t="n">
        <f aca="false">I25+1</f>
        <v>3</v>
      </c>
      <c r="K25" s="113" t="n">
        <f aca="false">J25+1</f>
        <v>4</v>
      </c>
      <c r="L25" s="113" t="n">
        <f aca="false">K25+1</f>
        <v>5</v>
      </c>
      <c r="M25" s="113" t="n">
        <f aca="false">L25+1</f>
        <v>6</v>
      </c>
      <c r="N25" s="113" t="n">
        <f aca="false">M25+1</f>
        <v>7</v>
      </c>
      <c r="O25" s="113" t="n">
        <f aca="false">N25+1</f>
        <v>8</v>
      </c>
      <c r="P25" s="113" t="n">
        <f aca="false">O25+1</f>
        <v>9</v>
      </c>
      <c r="Q25" s="113" t="n">
        <f aca="false">P25+1</f>
        <v>10</v>
      </c>
      <c r="R25" s="113" t="n">
        <f aca="false">Q25+1</f>
        <v>11</v>
      </c>
      <c r="S25" s="113" t="n">
        <f aca="false">R25+1</f>
        <v>12</v>
      </c>
      <c r="T25" s="113" t="n">
        <f aca="false">S25+1</f>
        <v>13</v>
      </c>
      <c r="U25" s="113" t="n">
        <f aca="false">T25+1</f>
        <v>14</v>
      </c>
      <c r="V25" s="113" t="n">
        <f aca="false">U25+1</f>
        <v>15</v>
      </c>
      <c r="W25" s="113" t="n">
        <f aca="false">V25+1</f>
        <v>16</v>
      </c>
      <c r="X25" s="113" t="n">
        <f aca="false">W25+1</f>
        <v>17</v>
      </c>
      <c r="Y25" s="113" t="n">
        <f aca="false">X25+1</f>
        <v>18</v>
      </c>
      <c r="Z25" s="113" t="n">
        <f aca="false">Y25+1</f>
        <v>19</v>
      </c>
      <c r="AA25" s="114" t="n">
        <f aca="false">Z25+1</f>
        <v>20</v>
      </c>
      <c r="AB25" s="116" t="n">
        <f aca="false">AA25+1</f>
        <v>21</v>
      </c>
      <c r="AC25" s="116" t="n">
        <f aca="false">AB25+1</f>
        <v>22</v>
      </c>
      <c r="AD25" s="116" t="n">
        <f aca="false">AC25+1</f>
        <v>23</v>
      </c>
      <c r="AE25" s="117" t="n">
        <f aca="false">AD25+1</f>
        <v>24</v>
      </c>
    </row>
    <row r="26" customFormat="false" ht="14.25" hidden="false" customHeight="false" outlineLevel="0" collapsed="false">
      <c r="A26" s="128"/>
      <c r="B26" s="118" t="n">
        <v>0.132478806270313</v>
      </c>
      <c r="C26" s="119" t="s">
        <v>25</v>
      </c>
      <c r="D26" s="120"/>
      <c r="E26" s="120"/>
      <c r="F26" s="120"/>
      <c r="G26" s="120"/>
      <c r="H26" s="121" t="str">
        <f aca="false">IF(AND(H25&gt;=MIN($F25,$G25),H25&lt;=MAX($F25,$G25)),$B26/$B25,"")</f>
        <v/>
      </c>
      <c r="I26" s="121" t="str">
        <f aca="false">IF(AND(I25&gt;=MIN($F25,$G25),I25&lt;=MAX($F25,$G25)),$B26/$B25,"")</f>
        <v/>
      </c>
      <c r="J26" s="121" t="str">
        <f aca="false">IF(AND(J25&gt;=MIN($F25,$G25),J25&lt;=MAX($F25,$G25)),$B26/$B25,"")</f>
        <v/>
      </c>
      <c r="K26" s="121" t="str">
        <f aca="false">IF(AND(K25&gt;=MIN($F25,$G25),K25&lt;=MAX($F25,$G25)),$B26/$B25,"")</f>
        <v/>
      </c>
      <c r="L26" s="121" t="str">
        <f aca="false">IF(AND(L25&gt;=MIN($F25,$G25),L25&lt;=MAX($F25,$G25)),$B26/$B25,"")</f>
        <v/>
      </c>
      <c r="M26" s="121" t="str">
        <f aca="false">IF(AND(M25&gt;=MIN($F25,$G25),M25&lt;=MAX($F25,$G25)),$B26/$B25,"")</f>
        <v/>
      </c>
      <c r="N26" s="121" t="str">
        <f aca="false">IF(AND(N25&gt;=MIN($F25,$G25),N25&lt;=MAX($F25,$G25)),$B26/$B25,"")</f>
        <v/>
      </c>
      <c r="O26" s="121" t="str">
        <f aca="false">IF(AND(O25&gt;=MIN($F25,$G25),O25&lt;=MAX($F25,$G25)),$B26/$B25,"")</f>
        <v/>
      </c>
      <c r="P26" s="121" t="str">
        <f aca="false">IF(AND(P25&gt;=MIN($F25,$G25),P25&lt;=MAX($F25,$G25)),$B26/$B25,"")</f>
        <v/>
      </c>
      <c r="Q26" s="121" t="str">
        <f aca="false">IF(AND(Q25&gt;=MIN($F25,$G25),Q25&lt;=MAX($F25,$G25)),$B26/$B25,"")</f>
        <v/>
      </c>
      <c r="R26" s="121" t="str">
        <f aca="false">IF(AND(R25&gt;=MIN($F25,$G25),R25&lt;=MAX($F25,$G25)),$B26/$B25,"")</f>
        <v/>
      </c>
      <c r="S26" s="121" t="str">
        <f aca="false">IF(AND(S25&gt;=MIN($F25,$G25),S25&lt;=MAX($F25,$G25)),$B26/$B25,"")</f>
        <v/>
      </c>
      <c r="T26" s="121" t="n">
        <v>0.0331197015675782</v>
      </c>
      <c r="U26" s="121" t="n">
        <v>0.0331197015675782</v>
      </c>
      <c r="V26" s="121" t="n">
        <v>0.0331197015675782</v>
      </c>
      <c r="W26" s="121" t="n">
        <v>0.0331197015675782</v>
      </c>
      <c r="X26" s="121" t="str">
        <f aca="false">IF(AND(X25&gt;=MIN($F25,$G25),X25&lt;=MAX($F25,$G25)),$B26/$B25,"")</f>
        <v/>
      </c>
      <c r="Y26" s="121" t="str">
        <f aca="false">IF(AND(Y25&gt;=MIN($F25,$G25),Y25&lt;=MAX($F25,$G25)),$B26/$B25,"")</f>
        <v/>
      </c>
      <c r="Z26" s="121" t="str">
        <f aca="false">IF(AND(Z25&gt;=MIN($F25,$G25),Z25&lt;=MAX($F25,$G25)),$B26/$B25,"")</f>
        <v/>
      </c>
      <c r="AA26" s="122" t="str">
        <f aca="false">IF(AND(AA25&gt;=MIN($F25,$G25),AA25&lt;=MAX($F25,$G25)),$B26/$B25,"")</f>
        <v/>
      </c>
      <c r="AB26" s="121" t="str">
        <f aca="false">IF(AND(AB25&gt;=MIN($F25,$G25),AB25&lt;=MAX($F25,$G25)),$B26/$B25,"")</f>
        <v/>
      </c>
      <c r="AC26" s="121" t="str">
        <f aca="false">IF(AND(AC25&gt;=MIN($F25,$G25),AC25&lt;=MAX($F25,$G25)),$B26/$B25,"")</f>
        <v/>
      </c>
      <c r="AD26" s="121" t="str">
        <f aca="false">IF(AND(AD25&gt;=MIN($F25,$G25),AD25&lt;=MAX($F25,$G25)),$B26/$B25,"")</f>
        <v/>
      </c>
      <c r="AE26" s="123" t="str">
        <f aca="false">IF(AND(AE25&gt;=MIN($F25,$G25),AE25&lt;=MAX($F25,$G25)),$B26/$B25,"")</f>
        <v/>
      </c>
    </row>
    <row r="27" customFormat="false" ht="14.25" hidden="false" customHeight="false" outlineLevel="0" collapsed="false">
      <c r="A27" s="128"/>
      <c r="B27" s="124" t="n">
        <v>0</v>
      </c>
      <c r="C27" s="119" t="s">
        <v>26</v>
      </c>
      <c r="D27" s="120"/>
      <c r="E27" s="120"/>
      <c r="F27" s="120"/>
      <c r="G27" s="120"/>
      <c r="H27" s="125" t="str">
        <f aca="false">IFERROR($C$39*H26,"")</f>
        <v/>
      </c>
      <c r="I27" s="125" t="str">
        <f aca="false">IFERROR($C$39*I26,"")</f>
        <v/>
      </c>
      <c r="J27" s="125" t="str">
        <f aca="false">IFERROR($C$39*J26,"")</f>
        <v/>
      </c>
      <c r="K27" s="125" t="str">
        <f aca="false">IFERROR($C$39*K26,"")</f>
        <v/>
      </c>
      <c r="L27" s="125" t="str">
        <f aca="false">IFERROR($C$39*L26,"")</f>
        <v/>
      </c>
      <c r="M27" s="125" t="str">
        <f aca="false">IFERROR($C$39*M26,"")</f>
        <v/>
      </c>
      <c r="N27" s="125" t="str">
        <f aca="false">IFERROR($C$39*N26,"")</f>
        <v/>
      </c>
      <c r="O27" s="125" t="str">
        <f aca="false">IFERROR($C$39*O26,"")</f>
        <v/>
      </c>
      <c r="P27" s="125" t="str">
        <f aca="false">IFERROR($C$39*P26,"")</f>
        <v/>
      </c>
      <c r="Q27" s="125" t="str">
        <f aca="false">IFERROR($C$39*Q26,"")</f>
        <v/>
      </c>
      <c r="R27" s="125" t="str">
        <f aca="false">IFERROR($C$39*R26,"")</f>
        <v/>
      </c>
      <c r="S27" s="125" t="str">
        <f aca="false">IFERROR($C$39*S26,"")</f>
        <v/>
      </c>
      <c r="T27" s="125" t="n">
        <f aca="false">IFERROR($C$39*T26,"")</f>
        <v>0</v>
      </c>
      <c r="U27" s="125" t="n">
        <f aca="false">IFERROR($C$39*U26,"")</f>
        <v>0</v>
      </c>
      <c r="V27" s="125" t="n">
        <f aca="false">IFERROR($C$39*V26,"")</f>
        <v>0</v>
      </c>
      <c r="W27" s="125" t="n">
        <f aca="false">IFERROR($C$39*W26,"")</f>
        <v>0</v>
      </c>
      <c r="X27" s="125" t="str">
        <f aca="false">IFERROR($C$39*X26,"")</f>
        <v/>
      </c>
      <c r="Y27" s="125" t="str">
        <f aca="false">IFERROR($C$39*Y26,"")</f>
        <v/>
      </c>
      <c r="Z27" s="125" t="str">
        <f aca="false">IFERROR($C$39*Z26,"")</f>
        <v/>
      </c>
      <c r="AA27" s="126" t="str">
        <f aca="false">IFERROR($C$39*AA26,"")</f>
        <v/>
      </c>
      <c r="AB27" s="125" t="str">
        <f aca="false">IFERROR($C$39*AB26,"")</f>
        <v/>
      </c>
      <c r="AC27" s="125" t="str">
        <f aca="false">IFERROR($C$39*AC26,"")</f>
        <v/>
      </c>
      <c r="AD27" s="125" t="str">
        <f aca="false">IFERROR($C$39*AD26,"")</f>
        <v/>
      </c>
      <c r="AE27" s="127" t="str">
        <f aca="false">IFERROR($C$39*AE26,"")</f>
        <v/>
      </c>
    </row>
    <row r="28" customFormat="false" ht="30" hidden="false" customHeight="true" outlineLevel="0" collapsed="false">
      <c r="A28" s="128" t="s">
        <v>65</v>
      </c>
      <c r="B28" s="109" t="n">
        <v>4</v>
      </c>
      <c r="C28" s="110" t="s">
        <v>24</v>
      </c>
      <c r="D28" s="111" t="n">
        <v>0</v>
      </c>
      <c r="E28" s="111" t="n">
        <f aca="false">1+D28</f>
        <v>1</v>
      </c>
      <c r="F28" s="111" t="n">
        <f aca="false">G25+E28</f>
        <v>17</v>
      </c>
      <c r="G28" s="112" t="n">
        <f aca="false">IF(E28=1,B28+G25,IF(E28=0,B28+G25-1,IF(E28=-1,B28+G25-2,IF(E28=-2,B28+G25-3,IF(E28=-3,B28+G25-4,IF(E28=-4,B28+G25-5,IF(E28=3,B28+G25+2,IF(E28=2,B28+G25+1,0))))))))</f>
        <v>20</v>
      </c>
      <c r="H28" s="113" t="n">
        <v>1</v>
      </c>
      <c r="I28" s="113" t="n">
        <f aca="false">H28+1</f>
        <v>2</v>
      </c>
      <c r="J28" s="113" t="n">
        <f aca="false">I28+1</f>
        <v>3</v>
      </c>
      <c r="K28" s="113" t="n">
        <f aca="false">J28+1</f>
        <v>4</v>
      </c>
      <c r="L28" s="113" t="n">
        <f aca="false">K28+1</f>
        <v>5</v>
      </c>
      <c r="M28" s="113" t="n">
        <f aca="false">L28+1</f>
        <v>6</v>
      </c>
      <c r="N28" s="113" t="n">
        <f aca="false">M28+1</f>
        <v>7</v>
      </c>
      <c r="O28" s="113" t="n">
        <f aca="false">N28+1</f>
        <v>8</v>
      </c>
      <c r="P28" s="113" t="n">
        <f aca="false">O28+1</f>
        <v>9</v>
      </c>
      <c r="Q28" s="113" t="n">
        <f aca="false">P28+1</f>
        <v>10</v>
      </c>
      <c r="R28" s="113" t="n">
        <f aca="false">Q28+1</f>
        <v>11</v>
      </c>
      <c r="S28" s="113" t="n">
        <f aca="false">R28+1</f>
        <v>12</v>
      </c>
      <c r="T28" s="113" t="n">
        <f aca="false">S28+1</f>
        <v>13</v>
      </c>
      <c r="U28" s="113" t="n">
        <f aca="false">T28+1</f>
        <v>14</v>
      </c>
      <c r="V28" s="113" t="n">
        <f aca="false">U28+1</f>
        <v>15</v>
      </c>
      <c r="W28" s="113" t="n">
        <f aca="false">V28+1</f>
        <v>16</v>
      </c>
      <c r="X28" s="113" t="n">
        <f aca="false">W28+1</f>
        <v>17</v>
      </c>
      <c r="Y28" s="113" t="n">
        <f aca="false">X28+1</f>
        <v>18</v>
      </c>
      <c r="Z28" s="113" t="n">
        <f aca="false">Y28+1</f>
        <v>19</v>
      </c>
      <c r="AA28" s="114" t="n">
        <f aca="false">Z28+1</f>
        <v>20</v>
      </c>
      <c r="AB28" s="116" t="n">
        <f aca="false">AA28+1</f>
        <v>21</v>
      </c>
      <c r="AC28" s="116" t="n">
        <f aca="false">AB28+1</f>
        <v>22</v>
      </c>
      <c r="AD28" s="116" t="n">
        <f aca="false">AC28+1</f>
        <v>23</v>
      </c>
      <c r="AE28" s="117" t="n">
        <f aca="false">AD28+1</f>
        <v>24</v>
      </c>
    </row>
    <row r="29" customFormat="false" ht="14.25" hidden="false" customHeight="false" outlineLevel="0" collapsed="false">
      <c r="A29" s="128"/>
      <c r="B29" s="118" t="n">
        <v>0.132478806270313</v>
      </c>
      <c r="C29" s="119" t="s">
        <v>25</v>
      </c>
      <c r="D29" s="120"/>
      <c r="E29" s="120"/>
      <c r="F29" s="120"/>
      <c r="G29" s="120"/>
      <c r="H29" s="121" t="str">
        <f aca="false">IF(AND(H28&gt;=MIN($F28,$G28),H28&lt;=MAX($F28,$G28)),$B29/$B28,"")</f>
        <v/>
      </c>
      <c r="I29" s="121" t="str">
        <f aca="false">IF(AND(I28&gt;=MIN($F28,$G28),I28&lt;=MAX($F28,$G28)),$B29/$B28,"")</f>
        <v/>
      </c>
      <c r="J29" s="121" t="str">
        <f aca="false">IF(AND(J28&gt;=MIN($F28,$G28),J28&lt;=MAX($F28,$G28)),$B29/$B28,"")</f>
        <v/>
      </c>
      <c r="K29" s="121" t="str">
        <f aca="false">IF(AND(K28&gt;=MIN($F28,$G28),K28&lt;=MAX($F28,$G28)),$B29/$B28,"")</f>
        <v/>
      </c>
      <c r="L29" s="121" t="str">
        <f aca="false">IF(AND(L28&gt;=MIN($F28,$G28),L28&lt;=MAX($F28,$G28)),$B29/$B28,"")</f>
        <v/>
      </c>
      <c r="M29" s="121" t="str">
        <f aca="false">IF(AND(M28&gt;=MIN($F28,$G28),M28&lt;=MAX($F28,$G28)),$B29/$B28,"")</f>
        <v/>
      </c>
      <c r="N29" s="121" t="str">
        <f aca="false">IF(AND(N28&gt;=MIN($F28,$G28),N28&lt;=MAX($F28,$G28)),$B29/$B28,"")</f>
        <v/>
      </c>
      <c r="O29" s="121" t="str">
        <f aca="false">IF(AND(O28&gt;=MIN($F28,$G28),O28&lt;=MAX($F28,$G28)),$B29/$B28,"")</f>
        <v/>
      </c>
      <c r="P29" s="121" t="str">
        <f aca="false">IF(AND(P28&gt;=MIN($F28,$G28),P28&lt;=MAX($F28,$G28)),$B29/$B28,"")</f>
        <v/>
      </c>
      <c r="Q29" s="121" t="str">
        <f aca="false">IF(AND(Q28&gt;=MIN($F28,$G28),Q28&lt;=MAX($F28,$G28)),$B29/$B28,"")</f>
        <v/>
      </c>
      <c r="R29" s="121" t="str">
        <f aca="false">IF(AND(R28&gt;=MIN($F28,$G28),R28&lt;=MAX($F28,$G28)),$B29/$B28,"")</f>
        <v/>
      </c>
      <c r="S29" s="121" t="str">
        <f aca="false">IF(AND(S28&gt;=MIN($F28,$G28),S28&lt;=MAX($F28,$G28)),$B29/$B28,"")</f>
        <v/>
      </c>
      <c r="T29" s="121" t="str">
        <f aca="false">IF(AND(T28&gt;=MIN($F28,$G28),T28&lt;=MAX($F28,$G28)),$B29/$B28,"")</f>
        <v/>
      </c>
      <c r="U29" s="121" t="str">
        <f aca="false">IF(AND(U28&gt;=MIN($F28,$G28),U28&lt;=MAX($F28,$G28)),$B29/$B28,"")</f>
        <v/>
      </c>
      <c r="V29" s="121" t="str">
        <f aca="false">IF(AND(V28&gt;=MIN($F28,$G28),V28&lt;=MAX($F28,$G28)),$B29/$B28,"")</f>
        <v/>
      </c>
      <c r="W29" s="121" t="str">
        <f aca="false">IF(AND(W28&gt;=MIN($F28,$G28),W28&lt;=MAX($F28,$G28)),$B29/$B28,"")</f>
        <v/>
      </c>
      <c r="X29" s="121" t="n">
        <f aca="false">IF(AND(X28&gt;=MIN($F28,$G28),X28&lt;=MAX($F28,$G28)),$B29/$B28,"")</f>
        <v>0.0331197015675782</v>
      </c>
      <c r="Y29" s="121" t="n">
        <f aca="false">IF(AND(Y28&gt;=MIN($F28,$G28),Y28&lt;=MAX($F28,$G28)),$B29/$B28,"")</f>
        <v>0.0331197015675782</v>
      </c>
      <c r="Z29" s="121" t="n">
        <f aca="false">IF(AND(Z28&gt;=MIN($F28,$G28),Z28&lt;=MAX($F28,$G28)),$B29/$B28,"")</f>
        <v>0.0331197015675782</v>
      </c>
      <c r="AA29" s="122" t="n">
        <f aca="false">IF(AND(AA28&gt;=MIN($F28,$G28),AA28&lt;=MAX($F28,$G28)),$B29/$B28,"")</f>
        <v>0.0331197015675782</v>
      </c>
      <c r="AB29" s="121" t="str">
        <f aca="false">IF(AND(AB28&gt;=MIN($F28,$G28),AB28&lt;=MAX($F28,$G28)),$B29/$B28,"")</f>
        <v/>
      </c>
      <c r="AC29" s="121" t="str">
        <f aca="false">IF(AND(AC28&gt;=MIN($F28,$G28),AC28&lt;=MAX($F28,$G28)),$B29/$B28,"")</f>
        <v/>
      </c>
      <c r="AD29" s="121" t="str">
        <f aca="false">IF(AND(AD28&gt;=MIN($F28,$G28),AD28&lt;=MAX($F28,$G28)),$B29/$B28,"")</f>
        <v/>
      </c>
      <c r="AE29" s="123" t="str">
        <f aca="false">IF(AND(AE28&gt;=MIN($F28,$G28),AE28&lt;=MAX($F28,$G28)),$B29/$B28,"")</f>
        <v/>
      </c>
    </row>
    <row r="30" customFormat="false" ht="14.25" hidden="false" customHeight="false" outlineLevel="0" collapsed="false">
      <c r="A30" s="128"/>
      <c r="B30" s="124" t="n">
        <v>0</v>
      </c>
      <c r="C30" s="119" t="s">
        <v>26</v>
      </c>
      <c r="D30" s="120"/>
      <c r="E30" s="120"/>
      <c r="F30" s="120"/>
      <c r="G30" s="120"/>
      <c r="H30" s="125" t="str">
        <f aca="false">IFERROR($C$39*H29,"")</f>
        <v/>
      </c>
      <c r="I30" s="125" t="str">
        <f aca="false">IFERROR($C$39*I29,"")</f>
        <v/>
      </c>
      <c r="J30" s="125" t="str">
        <f aca="false">IFERROR($C$39*J29,"")</f>
        <v/>
      </c>
      <c r="K30" s="125" t="str">
        <f aca="false">IFERROR($C$39*K29,"")</f>
        <v/>
      </c>
      <c r="L30" s="125" t="str">
        <f aca="false">IFERROR($C$39*L29,"")</f>
        <v/>
      </c>
      <c r="M30" s="125" t="str">
        <f aca="false">IFERROR($C$39*M29,"")</f>
        <v/>
      </c>
      <c r="N30" s="125" t="str">
        <f aca="false">IFERROR($C$39*N29,"")</f>
        <v/>
      </c>
      <c r="O30" s="125" t="str">
        <f aca="false">IFERROR($C$39*O29,"")</f>
        <v/>
      </c>
      <c r="P30" s="125" t="str">
        <f aca="false">IFERROR($C$39*P29,"")</f>
        <v/>
      </c>
      <c r="Q30" s="125" t="str">
        <f aca="false">IFERROR($C$39*Q29,"")</f>
        <v/>
      </c>
      <c r="R30" s="125" t="str">
        <f aca="false">IFERROR($C$39*R29,"")</f>
        <v/>
      </c>
      <c r="S30" s="125" t="str">
        <f aca="false">IFERROR($C$39*S29,"")</f>
        <v/>
      </c>
      <c r="T30" s="125" t="str">
        <f aca="false">IFERROR($C$39*T29,"")</f>
        <v/>
      </c>
      <c r="U30" s="125" t="str">
        <f aca="false">IFERROR($C$39*U29,"")</f>
        <v/>
      </c>
      <c r="V30" s="125" t="str">
        <f aca="false">IFERROR($C$39*V29,"")</f>
        <v/>
      </c>
      <c r="W30" s="125" t="str">
        <f aca="false">IFERROR($C$39*W29,"")</f>
        <v/>
      </c>
      <c r="X30" s="125" t="n">
        <f aca="false">IFERROR($C$39*X29,"")</f>
        <v>0</v>
      </c>
      <c r="Y30" s="125" t="n">
        <f aca="false">IFERROR($C$39*Y29,"")</f>
        <v>0</v>
      </c>
      <c r="Z30" s="125" t="n">
        <f aca="false">IFERROR($C$39*Z29,"")</f>
        <v>0</v>
      </c>
      <c r="AA30" s="126" t="n">
        <f aca="false">IFERROR($C$39*AA29,"")</f>
        <v>0</v>
      </c>
      <c r="AB30" s="125" t="str">
        <f aca="false">IFERROR($C$39*AB29,"")</f>
        <v/>
      </c>
      <c r="AC30" s="125" t="str">
        <f aca="false">IFERROR($C$39*AC29,"")</f>
        <v/>
      </c>
      <c r="AD30" s="125" t="str">
        <f aca="false">IFERROR($C$39*AD29,"")</f>
        <v/>
      </c>
      <c r="AE30" s="127" t="str">
        <f aca="false">IFERROR($C$39*AE29,"")</f>
        <v/>
      </c>
    </row>
    <row r="31" customFormat="false" ht="30" hidden="false" customHeight="true" outlineLevel="0" collapsed="false">
      <c r="A31" s="128" t="s">
        <v>66</v>
      </c>
      <c r="B31" s="109" t="n">
        <v>4</v>
      </c>
      <c r="C31" s="110" t="s">
        <v>24</v>
      </c>
      <c r="D31" s="111" t="n">
        <v>0</v>
      </c>
      <c r="E31" s="111" t="n">
        <f aca="false">1+D31</f>
        <v>1</v>
      </c>
      <c r="F31" s="111" t="n">
        <f aca="false">G28+E31</f>
        <v>21</v>
      </c>
      <c r="G31" s="112" t="n">
        <f aca="false">IF(E31=1,B31+G28,IF(E31=0,B31+G28-1,IF(E31=-1,B31+G28-2,IF(E31=-2,B31+G28-3,IF(E31=-3,B31+G28-4,IF(E31=-4,B31+G28-5,IF(E31=3,B31+G28+2,IF(E31=2,B31+G28+1,0))))))))</f>
        <v>24</v>
      </c>
      <c r="H31" s="113" t="n">
        <v>1</v>
      </c>
      <c r="I31" s="113" t="n">
        <f aca="false">H31+1</f>
        <v>2</v>
      </c>
      <c r="J31" s="113" t="n">
        <f aca="false">I31+1</f>
        <v>3</v>
      </c>
      <c r="K31" s="113" t="n">
        <f aca="false">J31+1</f>
        <v>4</v>
      </c>
      <c r="L31" s="113" t="n">
        <f aca="false">K31+1</f>
        <v>5</v>
      </c>
      <c r="M31" s="113" t="n">
        <f aca="false">L31+1</f>
        <v>6</v>
      </c>
      <c r="N31" s="113" t="n">
        <f aca="false">M31+1</f>
        <v>7</v>
      </c>
      <c r="O31" s="113" t="n">
        <f aca="false">N31+1</f>
        <v>8</v>
      </c>
      <c r="P31" s="113" t="n">
        <f aca="false">O31+1</f>
        <v>9</v>
      </c>
      <c r="Q31" s="113" t="n">
        <f aca="false">P31+1</f>
        <v>10</v>
      </c>
      <c r="R31" s="113" t="n">
        <f aca="false">Q31+1</f>
        <v>11</v>
      </c>
      <c r="S31" s="113" t="n">
        <f aca="false">R31+1</f>
        <v>12</v>
      </c>
      <c r="T31" s="113" t="n">
        <f aca="false">S31+1</f>
        <v>13</v>
      </c>
      <c r="U31" s="113" t="n">
        <f aca="false">T31+1</f>
        <v>14</v>
      </c>
      <c r="V31" s="113" t="n">
        <f aca="false">U31+1</f>
        <v>15</v>
      </c>
      <c r="W31" s="113" t="n">
        <f aca="false">V31+1</f>
        <v>16</v>
      </c>
      <c r="X31" s="113" t="n">
        <f aca="false">W31+1</f>
        <v>17</v>
      </c>
      <c r="Y31" s="113" t="n">
        <f aca="false">X31+1</f>
        <v>18</v>
      </c>
      <c r="Z31" s="113" t="n">
        <f aca="false">Y31+1</f>
        <v>19</v>
      </c>
      <c r="AA31" s="114" t="n">
        <f aca="false">Z31+1</f>
        <v>20</v>
      </c>
      <c r="AB31" s="116" t="n">
        <f aca="false">AA31+1</f>
        <v>21</v>
      </c>
      <c r="AC31" s="116" t="n">
        <f aca="false">AB31+1</f>
        <v>22</v>
      </c>
      <c r="AD31" s="116" t="n">
        <f aca="false">AC31+1</f>
        <v>23</v>
      </c>
      <c r="AE31" s="117" t="n">
        <f aca="false">AD31+1</f>
        <v>24</v>
      </c>
    </row>
    <row r="32" customFormat="false" ht="14.25" hidden="false" customHeight="false" outlineLevel="0" collapsed="false">
      <c r="A32" s="128"/>
      <c r="B32" s="118" t="n">
        <v>0.198718209405469</v>
      </c>
      <c r="C32" s="119" t="s">
        <v>25</v>
      </c>
      <c r="D32" s="120"/>
      <c r="E32" s="120"/>
      <c r="F32" s="120"/>
      <c r="G32" s="120"/>
      <c r="H32" s="121" t="str">
        <f aca="false">IF(AND(H31&gt;=MIN($F31,$G31),H31&lt;=MAX($F31,$G31)),$B32/$B31,"")</f>
        <v/>
      </c>
      <c r="I32" s="121" t="str">
        <f aca="false">IF(AND(I31&gt;=MIN($F31,$G31),I31&lt;=MAX($F31,$G31)),$B32/$B31,"")</f>
        <v/>
      </c>
      <c r="J32" s="121" t="str">
        <f aca="false">IF(AND(J31&gt;=MIN($F31,$G31),J31&lt;=MAX($F31,$G31)),$B32/$B31,"")</f>
        <v/>
      </c>
      <c r="K32" s="121" t="str">
        <f aca="false">IF(AND(K31&gt;=MIN($F31,$G31),K31&lt;=MAX($F31,$G31)),$B32/$B31,"")</f>
        <v/>
      </c>
      <c r="L32" s="121" t="str">
        <f aca="false">IF(AND(L31&gt;=MIN($F31,$G31),L31&lt;=MAX($F31,$G31)),$B32/$B31,"")</f>
        <v/>
      </c>
      <c r="M32" s="121" t="str">
        <f aca="false">IF(AND(M31&gt;=MIN($F31,$G31),M31&lt;=MAX($F31,$G31)),$B32/$B31,"")</f>
        <v/>
      </c>
      <c r="N32" s="121" t="str">
        <f aca="false">IF(AND(N31&gt;=MIN($F31,$G31),N31&lt;=MAX($F31,$G31)),$B32/$B31,"")</f>
        <v/>
      </c>
      <c r="O32" s="121" t="str">
        <f aca="false">IF(AND(O31&gt;=MIN($F31,$G31),O31&lt;=MAX($F31,$G31)),$B32/$B31,"")</f>
        <v/>
      </c>
      <c r="P32" s="121" t="str">
        <f aca="false">IF(AND(P31&gt;=MIN($F31,$G31),P31&lt;=MAX($F31,$G31)),$B32/$B31,"")</f>
        <v/>
      </c>
      <c r="Q32" s="121" t="str">
        <f aca="false">IF(AND(Q31&gt;=MIN($F31,$G31),Q31&lt;=MAX($F31,$G31)),$B32/$B31,"")</f>
        <v/>
      </c>
      <c r="R32" s="121" t="str">
        <f aca="false">IF(AND(R31&gt;=MIN($F31,$G31),R31&lt;=MAX($F31,$G31)),$B32/$B31,"")</f>
        <v/>
      </c>
      <c r="S32" s="121" t="str">
        <f aca="false">IF(AND(S31&gt;=MIN($F31,$G31),S31&lt;=MAX($F31,$G31)),$B32/$B31,"")</f>
        <v/>
      </c>
      <c r="T32" s="121" t="str">
        <f aca="false">IF(AND(T31&gt;=MIN($F31,$G31),T31&lt;=MAX($F31,$G31)),$B32/$B31,"")</f>
        <v/>
      </c>
      <c r="U32" s="121" t="str">
        <f aca="false">IF(AND(U31&gt;=MIN($F31,$G31),U31&lt;=MAX($F31,$G31)),$B32/$B31,"")</f>
        <v/>
      </c>
      <c r="V32" s="121" t="str">
        <f aca="false">IF(AND(V31&gt;=MIN($F31,$G31),V31&lt;=MAX($F31,$G31)),$B32/$B31,"")</f>
        <v/>
      </c>
      <c r="W32" s="121" t="str">
        <f aca="false">IF(AND(W31&gt;=MIN($F31,$G31),W31&lt;=MAX($F31,$G31)),$B32/$B31,"")</f>
        <v/>
      </c>
      <c r="X32" s="121" t="str">
        <f aca="false">IF(AND(X31&gt;=MIN($F31,$G31),X31&lt;=MAX($F31,$G31)),$B32/$B31,"")</f>
        <v/>
      </c>
      <c r="Y32" s="121" t="str">
        <f aca="false">IF(AND(Y31&gt;=MIN($F31,$G31),Y31&lt;=MAX($F31,$G31)),$B32/$B31,"")</f>
        <v/>
      </c>
      <c r="Z32" s="121" t="str">
        <f aca="false">IF(AND(Z31&gt;=MIN($F31,$G31),Z31&lt;=MAX($F31,$G31)),$B32/$B31,"")</f>
        <v/>
      </c>
      <c r="AA32" s="122" t="str">
        <f aca="false">IF(AND(AA31&gt;=MIN($F31,$G31),AA31&lt;=MAX($F31,$G31)),$B32/$B31,"")</f>
        <v/>
      </c>
      <c r="AB32" s="121" t="n">
        <f aca="false">IF(AND(AB31&gt;=MIN($F31,$G31),AB31&lt;=MAX($F31,$G31)),$B32/$B31,"")</f>
        <v>0.0496795523513673</v>
      </c>
      <c r="AC32" s="121" t="n">
        <f aca="false">IF(AND(AC31&gt;=MIN($F31,$G31),AC31&lt;=MAX($F31,$G31)),$B32/$B31,"")</f>
        <v>0.0496795523513673</v>
      </c>
      <c r="AD32" s="121" t="n">
        <f aca="false">IF(AND(AD31&gt;=MIN($F31,$G31),AD31&lt;=MAX($F31,$G31)),$B32/$B31,"")</f>
        <v>0.0496795523513673</v>
      </c>
      <c r="AE32" s="123" t="n">
        <f aca="false">IF(AND(AE31&gt;=MIN($F31,$G31),AE31&lt;=MAX($F31,$G31)),$B32/$B31,"")</f>
        <v>0.0496795523513673</v>
      </c>
    </row>
    <row r="33" customFormat="false" ht="14.25" hidden="false" customHeight="false" outlineLevel="0" collapsed="false">
      <c r="A33" s="128"/>
      <c r="B33" s="124" t="n">
        <v>0</v>
      </c>
      <c r="C33" s="119" t="s">
        <v>26</v>
      </c>
      <c r="D33" s="120"/>
      <c r="E33" s="120"/>
      <c r="F33" s="120"/>
      <c r="G33" s="120"/>
      <c r="H33" s="125" t="str">
        <f aca="false">IFERROR($C$39*H32,"")</f>
        <v/>
      </c>
      <c r="I33" s="125" t="str">
        <f aca="false">IFERROR($C$39*I32,"")</f>
        <v/>
      </c>
      <c r="J33" s="125" t="str">
        <f aca="false">IFERROR($C$39*J32,"")</f>
        <v/>
      </c>
      <c r="K33" s="125" t="str">
        <f aca="false">IFERROR($C$39*K32,"")</f>
        <v/>
      </c>
      <c r="L33" s="125" t="str">
        <f aca="false">IFERROR($C$39*L32,"")</f>
        <v/>
      </c>
      <c r="M33" s="125" t="str">
        <f aca="false">IFERROR($C$39*M32,"")</f>
        <v/>
      </c>
      <c r="N33" s="125" t="str">
        <f aca="false">IFERROR($C$39*N32,"")</f>
        <v/>
      </c>
      <c r="O33" s="125" t="str">
        <f aca="false">IFERROR($C$39*O32,"")</f>
        <v/>
      </c>
      <c r="P33" s="125" t="str">
        <f aca="false">IFERROR($C$39*P32,"")</f>
        <v/>
      </c>
      <c r="Q33" s="125" t="str">
        <f aca="false">IFERROR($C$39*Q32,"")</f>
        <v/>
      </c>
      <c r="R33" s="125" t="str">
        <f aca="false">IFERROR($C$39*R32,"")</f>
        <v/>
      </c>
      <c r="S33" s="125" t="str">
        <f aca="false">IFERROR($C$39*S32,"")</f>
        <v/>
      </c>
      <c r="T33" s="125" t="str">
        <f aca="false">IFERROR($C$39*T32,"")</f>
        <v/>
      </c>
      <c r="U33" s="125" t="str">
        <f aca="false">IFERROR($C$39*U32,"")</f>
        <v/>
      </c>
      <c r="V33" s="125" t="str">
        <f aca="false">IFERROR($C$39*V32,"")</f>
        <v/>
      </c>
      <c r="W33" s="125" t="str">
        <f aca="false">IFERROR($C$39*W32,"")</f>
        <v/>
      </c>
      <c r="X33" s="125" t="str">
        <f aca="false">IFERROR($C$39*X32,"")</f>
        <v/>
      </c>
      <c r="Y33" s="125" t="str">
        <f aca="false">IFERROR($C$39*Y32,"")</f>
        <v/>
      </c>
      <c r="Z33" s="125" t="str">
        <f aca="false">IFERROR($C$39*Z32,"")</f>
        <v/>
      </c>
      <c r="AA33" s="126" t="str">
        <f aca="false">IFERROR($C$39*AA32,"")</f>
        <v/>
      </c>
      <c r="AB33" s="125" t="n">
        <f aca="false">IFERROR($C$39*AB32,"")</f>
        <v>0</v>
      </c>
      <c r="AC33" s="125" t="n">
        <f aca="false">IFERROR($C$39*AC32,"")</f>
        <v>0</v>
      </c>
      <c r="AD33" s="125" t="n">
        <f aca="false">IFERROR($C$39*AD32,"")</f>
        <v>0</v>
      </c>
      <c r="AE33" s="127" t="n">
        <f aca="false">IFERROR($C$39*AE32,"")</f>
        <v>0</v>
      </c>
    </row>
    <row r="34" customFormat="false" ht="30" hidden="false" customHeight="true" outlineLevel="0" collapsed="false">
      <c r="A34" s="128" t="s">
        <v>67</v>
      </c>
      <c r="B34" s="109" t="n">
        <v>4</v>
      </c>
      <c r="C34" s="110" t="s">
        <v>24</v>
      </c>
      <c r="D34" s="111" t="n">
        <v>-4</v>
      </c>
      <c r="E34" s="111" t="n">
        <f aca="false">1+D34</f>
        <v>-3</v>
      </c>
      <c r="F34" s="111" t="n">
        <f aca="false">G31+E34</f>
        <v>21</v>
      </c>
      <c r="G34" s="112" t="n">
        <f aca="false">IF(E34=1,B34+G31,IF(E34=0,B34+G31-1,IF(E34=-1,B34+G31-2,IF(E34=-2,B34+G31-3,IF(E34=-3,B34+G31-4,IF(E34=-4,B34+G31-5,IF(E34=3,B34+G31+2,IF(E34=2,B34+G31+1,0))))))))</f>
        <v>24</v>
      </c>
      <c r="H34" s="113" t="n">
        <v>1</v>
      </c>
      <c r="I34" s="113" t="n">
        <f aca="false">H34+1</f>
        <v>2</v>
      </c>
      <c r="J34" s="113" t="n">
        <f aca="false">I34+1</f>
        <v>3</v>
      </c>
      <c r="K34" s="113" t="n">
        <f aca="false">J34+1</f>
        <v>4</v>
      </c>
      <c r="L34" s="113" t="n">
        <f aca="false">K34+1</f>
        <v>5</v>
      </c>
      <c r="M34" s="113" t="n">
        <f aca="false">L34+1</f>
        <v>6</v>
      </c>
      <c r="N34" s="113" t="n">
        <f aca="false">M34+1</f>
        <v>7</v>
      </c>
      <c r="O34" s="113" t="n">
        <f aca="false">N34+1</f>
        <v>8</v>
      </c>
      <c r="P34" s="113" t="n">
        <f aca="false">O34+1</f>
        <v>9</v>
      </c>
      <c r="Q34" s="113" t="n">
        <f aca="false">P34+1</f>
        <v>10</v>
      </c>
      <c r="R34" s="113" t="n">
        <f aca="false">Q34+1</f>
        <v>11</v>
      </c>
      <c r="S34" s="113" t="n">
        <f aca="false">R34+1</f>
        <v>12</v>
      </c>
      <c r="T34" s="113" t="n">
        <f aca="false">S34+1</f>
        <v>13</v>
      </c>
      <c r="U34" s="113" t="n">
        <f aca="false">T34+1</f>
        <v>14</v>
      </c>
      <c r="V34" s="113" t="n">
        <f aca="false">U34+1</f>
        <v>15</v>
      </c>
      <c r="W34" s="113" t="n">
        <f aca="false">V34+1</f>
        <v>16</v>
      </c>
      <c r="X34" s="113" t="n">
        <f aca="false">W34+1</f>
        <v>17</v>
      </c>
      <c r="Y34" s="113" t="n">
        <f aca="false">X34+1</f>
        <v>18</v>
      </c>
      <c r="Z34" s="113" t="n">
        <f aca="false">Y34+1</f>
        <v>19</v>
      </c>
      <c r="AA34" s="114" t="n">
        <f aca="false">Z34+1</f>
        <v>20</v>
      </c>
      <c r="AB34" s="116" t="n">
        <f aca="false">AA34+1</f>
        <v>21</v>
      </c>
      <c r="AC34" s="116" t="n">
        <f aca="false">AB34+1</f>
        <v>22</v>
      </c>
      <c r="AD34" s="116" t="n">
        <f aca="false">AC34+1</f>
        <v>23</v>
      </c>
      <c r="AE34" s="117" t="n">
        <f aca="false">AD34+1</f>
        <v>24</v>
      </c>
    </row>
    <row r="35" customFormat="false" ht="14.25" hidden="false" customHeight="false" outlineLevel="0" collapsed="false">
      <c r="A35" s="128"/>
      <c r="B35" s="118" t="n">
        <v>0.0177131406448654</v>
      </c>
      <c r="C35" s="119" t="s">
        <v>25</v>
      </c>
      <c r="D35" s="120"/>
      <c r="E35" s="120"/>
      <c r="F35" s="120"/>
      <c r="G35" s="120"/>
      <c r="H35" s="121" t="str">
        <f aca="false">IF(AND(H34&gt;=MIN($F34,$G34),H34&lt;=MAX($F34,$G34)),$B35/$B34,"")</f>
        <v/>
      </c>
      <c r="I35" s="121" t="str">
        <f aca="false">IF(AND(I34&gt;=MIN($F34,$G34),I34&lt;=MAX($F34,$G34)),$B35/$B34,"")</f>
        <v/>
      </c>
      <c r="J35" s="121" t="str">
        <f aca="false">IF(AND(J34&gt;=MIN($F34,$G34),J34&lt;=MAX($F34,$G34)),$B35/$B34,"")</f>
        <v/>
      </c>
      <c r="K35" s="121" t="str">
        <f aca="false">IF(AND(K34&gt;=MIN($F34,$G34),K34&lt;=MAX($F34,$G34)),$B35/$B34,"")</f>
        <v/>
      </c>
      <c r="L35" s="121" t="str">
        <f aca="false">IF(AND(L34&gt;=MIN($F34,$G34),L34&lt;=MAX($F34,$G34)),$B35/$B34,"")</f>
        <v/>
      </c>
      <c r="M35" s="121" t="str">
        <f aca="false">IF(AND(M34&gt;=MIN($F34,$G34),M34&lt;=MAX($F34,$G34)),$B35/$B34,"")</f>
        <v/>
      </c>
      <c r="N35" s="121" t="str">
        <f aca="false">IF(AND(N34&gt;=MIN($F34,$G34),N34&lt;=MAX($F34,$G34)),$B35/$B34,"")</f>
        <v/>
      </c>
      <c r="O35" s="121" t="str">
        <f aca="false">IF(AND(O34&gt;=MIN($F34,$G34),O34&lt;=MAX($F34,$G34)),$B35/$B34,"")</f>
        <v/>
      </c>
      <c r="P35" s="121" t="str">
        <f aca="false">IF(AND(P34&gt;=MIN($F34,$G34),P34&lt;=MAX($F34,$G34)),$B35/$B34,"")</f>
        <v/>
      </c>
      <c r="Q35" s="121" t="str">
        <f aca="false">IF(AND(Q34&gt;=MIN($F34,$G34),Q34&lt;=MAX($F34,$G34)),$B35/$B34,"")</f>
        <v/>
      </c>
      <c r="R35" s="121" t="str">
        <f aca="false">IF(AND(R34&gt;=MIN($F34,$G34),R34&lt;=MAX($F34,$G34)),$B35/$B34,"")</f>
        <v/>
      </c>
      <c r="S35" s="121" t="str">
        <f aca="false">IF(AND(S34&gt;=MIN($F34,$G34),S34&lt;=MAX($F34,$G34)),$B35/$B34,"")</f>
        <v/>
      </c>
      <c r="T35" s="121" t="str">
        <f aca="false">IF(AND(T34&gt;=MIN($F34,$G34),T34&lt;=MAX($F34,$G34)),$B35/$B34,"")</f>
        <v/>
      </c>
      <c r="U35" s="121" t="str">
        <f aca="false">IF(AND(U34&gt;=MIN($F34,$G34),U34&lt;=MAX($F34,$G34)),$B35/$B34,"")</f>
        <v/>
      </c>
      <c r="V35" s="121" t="str">
        <f aca="false">IF(AND(V34&gt;=MIN($F34,$G34),V34&lt;=MAX($F34,$G34)),$B35/$B34,"")</f>
        <v/>
      </c>
      <c r="W35" s="121" t="str">
        <f aca="false">IF(AND(W34&gt;=MIN($F34,$G34),W34&lt;=MAX($F34,$G34)),$B35/$B34,"")</f>
        <v/>
      </c>
      <c r="X35" s="121" t="str">
        <f aca="false">IF(AND(X34&gt;=MIN($F34,$G34),X34&lt;=MAX($F34,$G34)),$B35/$B34,"")</f>
        <v/>
      </c>
      <c r="Y35" s="121" t="str">
        <f aca="false">IF(AND(Y34&gt;=MIN($F34,$G34),Y34&lt;=MAX($F34,$G34)),$B35/$B34,"")</f>
        <v/>
      </c>
      <c r="Z35" s="121" t="str">
        <f aca="false">IF(AND(Z34&gt;=MIN($F34,$G34),Z34&lt;=MAX($F34,$G34)),$B35/$B34,"")</f>
        <v/>
      </c>
      <c r="AA35" s="122" t="str">
        <f aca="false">IF(AND(AA34&gt;=MIN($F34,$G34),AA34&lt;=MAX($F34,$G34)),$B35/$B34,"")</f>
        <v/>
      </c>
      <c r="AB35" s="121" t="n">
        <f aca="false">IF(AND(AB34&gt;=MIN($F34,$G34),AB34&lt;=MAX($F34,$G34)),$B35/$B34,"")</f>
        <v>0.00442828516121636</v>
      </c>
      <c r="AC35" s="121" t="n">
        <f aca="false">IF(AND(AC34&gt;=MIN($F34,$G34),AC34&lt;=MAX($F34,$G34)),$B35/$B34,"")</f>
        <v>0.00442828516121636</v>
      </c>
      <c r="AD35" s="121" t="n">
        <f aca="false">IF(AND(AD34&gt;=MIN($F34,$G34),AD34&lt;=MAX($F34,$G34)),$B35/$B34,"")</f>
        <v>0.00442828516121636</v>
      </c>
      <c r="AE35" s="123" t="n">
        <f aca="false">IF(AND(AE34&gt;=MIN($F34,$G34),AE34&lt;=MAX($F34,$G34)),$B35/$B34,"")</f>
        <v>0.00442828516121636</v>
      </c>
    </row>
    <row r="36" customFormat="false" ht="14.25" hidden="false" customHeight="false" outlineLevel="0" collapsed="false">
      <c r="A36" s="128"/>
      <c r="B36" s="124" t="n">
        <v>0</v>
      </c>
      <c r="C36" s="119" t="s">
        <v>26</v>
      </c>
      <c r="D36" s="120"/>
      <c r="E36" s="120"/>
      <c r="F36" s="120"/>
      <c r="G36" s="120"/>
      <c r="H36" s="125" t="str">
        <f aca="false">IFERROR($C$39*H35,"")</f>
        <v/>
      </c>
      <c r="I36" s="125" t="str">
        <f aca="false">IFERROR($C$39*I35,"")</f>
        <v/>
      </c>
      <c r="J36" s="125" t="str">
        <f aca="false">IFERROR($C$39*J35,"")</f>
        <v/>
      </c>
      <c r="K36" s="125" t="str">
        <f aca="false">IFERROR($C$39*K35,"")</f>
        <v/>
      </c>
      <c r="L36" s="125" t="str">
        <f aca="false">IFERROR($C$39*L35,"")</f>
        <v/>
      </c>
      <c r="M36" s="125" t="str">
        <f aca="false">IFERROR($C$39*M35,"")</f>
        <v/>
      </c>
      <c r="N36" s="125" t="str">
        <f aca="false">IFERROR($C$39*N35,"")</f>
        <v/>
      </c>
      <c r="O36" s="125" t="str">
        <f aca="false">IFERROR($C$39*O35,"")</f>
        <v/>
      </c>
      <c r="P36" s="125" t="str">
        <f aca="false">IFERROR($C$39*P35,"")</f>
        <v/>
      </c>
      <c r="Q36" s="125" t="str">
        <f aca="false">IFERROR($C$39*Q35,"")</f>
        <v/>
      </c>
      <c r="R36" s="125" t="str">
        <f aca="false">IFERROR($C$39*R35,"")</f>
        <v/>
      </c>
      <c r="S36" s="125" t="str">
        <f aca="false">IFERROR($C$39*S35,"")</f>
        <v/>
      </c>
      <c r="T36" s="125" t="str">
        <f aca="false">IFERROR($C$39*T35,"")</f>
        <v/>
      </c>
      <c r="U36" s="125" t="str">
        <f aca="false">IFERROR($C$39*U35,"")</f>
        <v/>
      </c>
      <c r="V36" s="125" t="str">
        <f aca="false">IFERROR($C$39*V35,"")</f>
        <v/>
      </c>
      <c r="W36" s="125" t="str">
        <f aca="false">IFERROR($C$39*W35,"")</f>
        <v/>
      </c>
      <c r="X36" s="125" t="str">
        <f aca="false">IFERROR($C$39*X35,"")</f>
        <v/>
      </c>
      <c r="Y36" s="125" t="str">
        <f aca="false">IFERROR($C$39*Y35,"")</f>
        <v/>
      </c>
      <c r="Z36" s="125" t="str">
        <f aca="false">IFERROR($C$39*Z35,"")</f>
        <v/>
      </c>
      <c r="AA36" s="126" t="str">
        <f aca="false">IFERROR($C$39*AA35,"")</f>
        <v/>
      </c>
      <c r="AB36" s="125" t="n">
        <f aca="false">IFERROR($C$39*AB35,"")</f>
        <v>0</v>
      </c>
      <c r="AC36" s="125" t="n">
        <f aca="false">IFERROR($C$39*AC35,"")</f>
        <v>0</v>
      </c>
      <c r="AD36" s="125" t="n">
        <f aca="false">IFERROR($C$39*AD35,"")</f>
        <v>0</v>
      </c>
      <c r="AE36" s="127" t="n">
        <f aca="false">IFERROR($C$39*AE35,"")</f>
        <v>0</v>
      </c>
    </row>
    <row r="37" customFormat="false" ht="15" hidden="false" customHeight="true" outlineLevel="0" collapsed="false">
      <c r="A37" s="129" t="s">
        <v>68</v>
      </c>
      <c r="B37" s="130" t="s">
        <v>69</v>
      </c>
      <c r="C37" s="103" t="s">
        <v>70</v>
      </c>
      <c r="D37" s="103"/>
      <c r="E37" s="103"/>
      <c r="F37" s="103"/>
      <c r="G37" s="103"/>
      <c r="H37" s="103" t="str">
        <f aca="false">H11</f>
        <v>MÊS 1</v>
      </c>
      <c r="I37" s="103"/>
      <c r="J37" s="103"/>
      <c r="K37" s="103"/>
      <c r="L37" s="103" t="str">
        <f aca="false">L11</f>
        <v>MÊS 2</v>
      </c>
      <c r="M37" s="103"/>
      <c r="N37" s="103"/>
      <c r="O37" s="103"/>
      <c r="P37" s="103" t="str">
        <f aca="false">P11</f>
        <v>MÊS 3</v>
      </c>
      <c r="Q37" s="103"/>
      <c r="R37" s="103"/>
      <c r="S37" s="103"/>
      <c r="T37" s="103" t="str">
        <f aca="false">T11</f>
        <v>MÊS 4</v>
      </c>
      <c r="U37" s="103"/>
      <c r="V37" s="103"/>
      <c r="W37" s="103"/>
      <c r="X37" s="103" t="str">
        <f aca="false">X11</f>
        <v>MÊS 5</v>
      </c>
      <c r="Y37" s="103"/>
      <c r="Z37" s="103"/>
      <c r="AA37" s="103"/>
      <c r="AB37" s="104" t="str">
        <f aca="false">AB11</f>
        <v>MÊS 6</v>
      </c>
      <c r="AC37" s="104"/>
      <c r="AD37" s="104"/>
      <c r="AE37" s="104"/>
    </row>
    <row r="38" customFormat="false" ht="15" hidden="false" customHeight="false" outlineLevel="0" collapsed="false">
      <c r="A38" s="129"/>
      <c r="B38" s="130"/>
      <c r="C38" s="103"/>
      <c r="D38" s="103"/>
      <c r="E38" s="103"/>
      <c r="F38" s="103"/>
      <c r="G38" s="103"/>
      <c r="H38" s="103" t="s">
        <v>71</v>
      </c>
      <c r="I38" s="103" t="s">
        <v>72</v>
      </c>
      <c r="J38" s="103"/>
      <c r="K38" s="103"/>
      <c r="L38" s="103" t="s">
        <v>71</v>
      </c>
      <c r="M38" s="103" t="s">
        <v>72</v>
      </c>
      <c r="N38" s="103"/>
      <c r="O38" s="103"/>
      <c r="P38" s="103" t="s">
        <v>71</v>
      </c>
      <c r="Q38" s="103" t="s">
        <v>72</v>
      </c>
      <c r="R38" s="103"/>
      <c r="S38" s="103"/>
      <c r="T38" s="103" t="s">
        <v>71</v>
      </c>
      <c r="U38" s="103" t="s">
        <v>72</v>
      </c>
      <c r="V38" s="103"/>
      <c r="W38" s="103"/>
      <c r="X38" s="103" t="s">
        <v>71</v>
      </c>
      <c r="Y38" s="103" t="s">
        <v>72</v>
      </c>
      <c r="Z38" s="103"/>
      <c r="AA38" s="103"/>
      <c r="AB38" s="131" t="s">
        <v>71</v>
      </c>
      <c r="AC38" s="104" t="s">
        <v>72</v>
      </c>
      <c r="AD38" s="104"/>
      <c r="AE38" s="104"/>
    </row>
    <row r="39" customFormat="false" ht="15" hidden="false" customHeight="false" outlineLevel="0" collapsed="false">
      <c r="A39" s="129"/>
      <c r="B39" s="132" t="n">
        <v>24</v>
      </c>
      <c r="C39" s="133" t="n">
        <f aca="false">B15+B18+B21+B24+B27+B30+B33+B36</f>
        <v>0</v>
      </c>
      <c r="D39" s="133"/>
      <c r="E39" s="133"/>
      <c r="F39" s="134" t="s">
        <v>73</v>
      </c>
      <c r="G39" s="134"/>
      <c r="H39" s="135" t="n">
        <f aca="false">SUM(H17:K17,H14:K14,H20:K20,H23:K23,H26:K26,H29:K29,H32:K32,H35:K35)</f>
        <v>0.152674576036663</v>
      </c>
      <c r="I39" s="136" t="n">
        <f aca="false">SUM(H15:K15,H18:K18,H21:K21,H24:K24,H27:K27,H30:K30,H33:K33,H36:K36)</f>
        <v>0</v>
      </c>
      <c r="J39" s="136"/>
      <c r="K39" s="136"/>
      <c r="L39" s="135" t="n">
        <f aca="false">SUM(L17:O17,L14:O14,L20:O20,L23:O23,L26:O26,L29:O29,L32:O32,L35:O35)</f>
        <v>0.152674576036663</v>
      </c>
      <c r="M39" s="136" t="n">
        <f aca="false">SUM(L15:O15,L18:O18,L21:O21,L24:O24,L27:O27,L30:O30,L33:O33,L36:O36)</f>
        <v>0</v>
      </c>
      <c r="N39" s="136"/>
      <c r="O39" s="136"/>
      <c r="P39" s="135" t="n">
        <f aca="false">SUM(P17:S17,P14:S14,P20:S20,P23:S23,P26:S26,P29:S29,P32:S32,P35:S35)</f>
        <v>0.152674576036663</v>
      </c>
      <c r="Q39" s="136" t="n">
        <f aca="false">SUM(P15:S15,P18:S18,P21:S21,P24:S24,P27:S27,P30:S30,P33:S33,P36:S36)</f>
        <v>0</v>
      </c>
      <c r="R39" s="136"/>
      <c r="S39" s="136"/>
      <c r="T39" s="135" t="n">
        <f aca="false">SUM(T17:W17,T14:W14,T20:W20,T23:W23,T26:W26,T29:W29,T32:W32,T35:W35)</f>
        <v>0.152674576036663</v>
      </c>
      <c r="U39" s="136" t="n">
        <f aca="false">SUM(T15:W15,T18:W18,T21:W21,T24:W24,T27:W27,T30:W30,T33:W33,T36:W36)</f>
        <v>0</v>
      </c>
      <c r="V39" s="136"/>
      <c r="W39" s="136"/>
      <c r="X39" s="135" t="n">
        <f aca="false">SUM(X17:AA17,X14:AA14,X20:AA20,X23:AA23,X26:AA26,X29:AA29,X32:AA32,X35:AA35)</f>
        <v>0.152674576036663</v>
      </c>
      <c r="Y39" s="136" t="n">
        <f aca="false">SUM(X15:AA15,X18:AA18,X21:AA21,X24:AA24,X27:AA27,X30:AA30,X33:AA33,X36:AA36)</f>
        <v>0</v>
      </c>
      <c r="Z39" s="136"/>
      <c r="AA39" s="136"/>
      <c r="AB39" s="137" t="n">
        <f aca="false">SUM(AB17:AE17,AB14:AE14,AB20:AE20,AB23:AE23,AB26:AE26,AB29:AE29,AB32:AE32,AB35:AE35)</f>
        <v>0.236627119816685</v>
      </c>
      <c r="AC39" s="138" t="n">
        <f aca="false">SUM(AB15:AE15,AB18:AE18,AB21:AE21,AB24:AE24,AB27:AE27,AB30:AE30,AB33:AE33,AB36:AE36)</f>
        <v>0</v>
      </c>
      <c r="AD39" s="138"/>
      <c r="AE39" s="138"/>
    </row>
    <row r="40" customFormat="false" ht="14.25" hidden="false" customHeight="true" outlineLevel="0" collapsed="false">
      <c r="A40" s="129"/>
      <c r="B40" s="132"/>
      <c r="C40" s="133"/>
      <c r="D40" s="133"/>
      <c r="E40" s="133"/>
      <c r="F40" s="139" t="s">
        <v>74</v>
      </c>
      <c r="G40" s="139"/>
      <c r="H40" s="140" t="n">
        <f aca="false">H39</f>
        <v>0.152674576036663</v>
      </c>
      <c r="I40" s="141" t="n">
        <f aca="false">I39</f>
        <v>0</v>
      </c>
      <c r="J40" s="141"/>
      <c r="K40" s="141"/>
      <c r="L40" s="140" t="n">
        <f aca="false">L39+H40</f>
        <v>0.305349152073326</v>
      </c>
      <c r="M40" s="141" t="n">
        <f aca="false">M39+I40</f>
        <v>0</v>
      </c>
      <c r="N40" s="141"/>
      <c r="O40" s="141"/>
      <c r="P40" s="140" t="n">
        <f aca="false">P39+L40</f>
        <v>0.458023728109989</v>
      </c>
      <c r="Q40" s="141" t="n">
        <f aca="false">Q39+M40</f>
        <v>0</v>
      </c>
      <c r="R40" s="141"/>
      <c r="S40" s="141"/>
      <c r="T40" s="140" t="n">
        <f aca="false">T39+P40</f>
        <v>0.610698304146652</v>
      </c>
      <c r="U40" s="141" t="n">
        <f aca="false">U39+Q40</f>
        <v>0</v>
      </c>
      <c r="V40" s="141"/>
      <c r="W40" s="141"/>
      <c r="X40" s="140" t="n">
        <f aca="false">X39+T40</f>
        <v>0.763372880183315</v>
      </c>
      <c r="Y40" s="141" t="n">
        <f aca="false">Y39+U40</f>
        <v>0</v>
      </c>
      <c r="Z40" s="141"/>
      <c r="AA40" s="141"/>
      <c r="AB40" s="142" t="n">
        <f aca="false">AB39+X40</f>
        <v>1</v>
      </c>
      <c r="AC40" s="143" t="n">
        <f aca="false">AC39+Y40</f>
        <v>0</v>
      </c>
      <c r="AD40" s="143"/>
      <c r="AE40" s="143"/>
    </row>
    <row r="42" customFormat="false" ht="14.25" hidden="false" customHeight="false" outlineLevel="0" collapsed="false">
      <c r="AE42" s="144" t="n">
        <f aca="false">AC40-C39</f>
        <v>0</v>
      </c>
    </row>
    <row r="43" customFormat="false" ht="14.25" hidden="false" customHeight="false" outlineLevel="0" collapsed="false">
      <c r="C43" s="145"/>
    </row>
    <row r="45" customFormat="false" ht="14.25" hidden="false" customHeight="false" outlineLevel="0" collapsed="false">
      <c r="C45" s="145"/>
    </row>
    <row r="46" customFormat="false" ht="14.25" hidden="false" customHeight="false" outlineLevel="0" collapsed="false">
      <c r="C46" s="146"/>
    </row>
    <row r="47" customFormat="false" ht="14.25" hidden="false" customHeight="false" outlineLevel="0" collapsed="false">
      <c r="C47" s="146"/>
    </row>
  </sheetData>
  <mergeCells count="71">
    <mergeCell ref="A1:B8"/>
    <mergeCell ref="C1:V2"/>
    <mergeCell ref="C3:Q3"/>
    <mergeCell ref="R3:V3"/>
    <mergeCell ref="C4:Q4"/>
    <mergeCell ref="R4:V4"/>
    <mergeCell ref="C5:I5"/>
    <mergeCell ref="J5:M5"/>
    <mergeCell ref="N5:Q5"/>
    <mergeCell ref="R5:V5"/>
    <mergeCell ref="C6:I6"/>
    <mergeCell ref="J6:M6"/>
    <mergeCell ref="N6:Q6"/>
    <mergeCell ref="R6:V6"/>
    <mergeCell ref="C7:I7"/>
    <mergeCell ref="J7:V7"/>
    <mergeCell ref="C8:I8"/>
    <mergeCell ref="J8:V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T11:W11"/>
    <mergeCell ref="X11:AA11"/>
    <mergeCell ref="AB11:AE11"/>
    <mergeCell ref="A13:A15"/>
    <mergeCell ref="A16:A18"/>
    <mergeCell ref="A19:A21"/>
    <mergeCell ref="A22:A24"/>
    <mergeCell ref="A25:A27"/>
    <mergeCell ref="A28:A30"/>
    <mergeCell ref="A31:A33"/>
    <mergeCell ref="A34:A36"/>
    <mergeCell ref="A37:A40"/>
    <mergeCell ref="B37:B38"/>
    <mergeCell ref="C37:E38"/>
    <mergeCell ref="F37:G38"/>
    <mergeCell ref="H37:K37"/>
    <mergeCell ref="L37:O37"/>
    <mergeCell ref="P37:S37"/>
    <mergeCell ref="T37:W37"/>
    <mergeCell ref="X37:AA37"/>
    <mergeCell ref="AB37:AE37"/>
    <mergeCell ref="I38:K38"/>
    <mergeCell ref="M38:O38"/>
    <mergeCell ref="Q38:S38"/>
    <mergeCell ref="U38:W38"/>
    <mergeCell ref="Y38:AA38"/>
    <mergeCell ref="AC38:AE38"/>
    <mergeCell ref="B39:B40"/>
    <mergeCell ref="C39:E40"/>
    <mergeCell ref="F39:G39"/>
    <mergeCell ref="I39:K39"/>
    <mergeCell ref="M39:O39"/>
    <mergeCell ref="Q39:S39"/>
    <mergeCell ref="U39:W39"/>
    <mergeCell ref="Y39:AA39"/>
    <mergeCell ref="AC39:AE39"/>
    <mergeCell ref="F40:G40"/>
    <mergeCell ref="I40:K40"/>
    <mergeCell ref="M40:O40"/>
    <mergeCell ref="Q40:S40"/>
    <mergeCell ref="U40:W40"/>
    <mergeCell ref="Y40:AA40"/>
    <mergeCell ref="AC40:AE40"/>
  </mergeCells>
  <conditionalFormatting sqref="H13:AA13 H16:U16 H19:AA19 H22:AA22 H25:AA25 H28:AA28 H31:AA31 H34:AA34">
    <cfRule type="cellIs" priority="2" operator="between" aboveAverage="0" equalAverage="0" bottom="0" percent="0" rank="0" text="" dxfId="0">
      <formula>$F13</formula>
      <formula>$G13</formula>
    </cfRule>
  </conditionalFormatting>
  <conditionalFormatting sqref="AB13:AE13">
    <cfRule type="cellIs" priority="3" operator="between" aboveAverage="0" equalAverage="0" bottom="0" percent="0" rank="0" text="" dxfId="1">
      <formula>$F13</formula>
      <formula>$G13</formula>
    </cfRule>
  </conditionalFormatting>
  <conditionalFormatting sqref="V16:AE16">
    <cfRule type="cellIs" priority="4" operator="between" aboveAverage="0" equalAverage="0" bottom="0" percent="0" rank="0" text="" dxfId="2">
      <formula>$F16</formula>
      <formula>$G16</formula>
    </cfRule>
  </conditionalFormatting>
  <conditionalFormatting sqref="AB19:AE19">
    <cfRule type="cellIs" priority="5" operator="between" aboveAverage="0" equalAverage="0" bottom="0" percent="0" rank="0" text="" dxfId="3">
      <formula>$F19</formula>
      <formula>$G19</formula>
    </cfRule>
  </conditionalFormatting>
  <conditionalFormatting sqref="AB22:AE22">
    <cfRule type="cellIs" priority="6" operator="between" aboveAverage="0" equalAverage="0" bottom="0" percent="0" rank="0" text="" dxfId="4">
      <formula>$F22</formula>
      <formula>$G22</formula>
    </cfRule>
  </conditionalFormatting>
  <conditionalFormatting sqref="AB25:AE25">
    <cfRule type="cellIs" priority="7" operator="between" aboveAverage="0" equalAverage="0" bottom="0" percent="0" rank="0" text="" dxfId="5">
      <formula>$F25</formula>
      <formula>$G25</formula>
    </cfRule>
  </conditionalFormatting>
  <conditionalFormatting sqref="AB28:AE28">
    <cfRule type="cellIs" priority="8" operator="between" aboveAverage="0" equalAverage="0" bottom="0" percent="0" rank="0" text="" dxfId="6">
      <formula>$F28</formula>
      <formula>$G28</formula>
    </cfRule>
  </conditionalFormatting>
  <conditionalFormatting sqref="AB31:AE31">
    <cfRule type="cellIs" priority="9" operator="between" aboveAverage="0" equalAverage="0" bottom="0" percent="0" rank="0" text="" dxfId="7">
      <formula>$F31</formula>
      <formula>$G31</formula>
    </cfRule>
  </conditionalFormatting>
  <conditionalFormatting sqref="AB34:AE34">
    <cfRule type="cellIs" priority="10" operator="between" aboveAverage="0" equalAverage="0" bottom="0" percent="0" rank="0" text="" dxfId="8">
      <formula>$F34</formula>
      <formula>$G34</formula>
    </cfRule>
  </conditionalFormatting>
  <dataValidations count="2">
    <dataValidation allowBlank="true" errorStyle="stop" operator="between" showDropDown="false" showErrorMessage="true" showInputMessage="false" sqref="C13 C16 C19 C22 C25 C28 C31 C34" type="list">
      <formula1>$I$10:$I$10</formula1>
      <formula2>0</formula2>
    </dataValidation>
    <dataValidation allowBlank="true" errorStyle="stop" operator="between" showDropDown="false" showErrorMessage="true" showInputMessage="false" sqref="C14:C15 C17:C18 C20:C21 C23:C24 C26:C27 C29:C30 C32:C33 C35:C36" type="list">
      <formula1>$K$10:$M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18125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2-06-14T19:15:36Z</cp:lastPrinted>
  <dcterms:modified xsi:type="dcterms:W3CDTF">2022-08-10T21:20:44Z</dcterms:modified>
  <cp:revision>0</cp:revision>
  <dc:subject/>
  <dc:title/>
</cp:coreProperties>
</file>