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7</xdr:rowOff>
              </xdr:from>
              <xdr:to>
                <xdr:col>6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8</xdr:rowOff>
              </xdr:from>
              <xdr:to>
                <xdr:col>7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2</xdr:rowOff>
              </xdr:from>
              <xdr:to>
                <xdr:col>5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7">
  <si>
    <t xml:space="preserve">DIVISÃO DE INFRAESTRUTURA</t>
  </si>
  <si>
    <t xml:space="preserve">STATUS</t>
  </si>
  <si>
    <t xml:space="preserve">TÍTULO:</t>
  </si>
  <si>
    <t xml:space="preserve">Nº DOC. (BUTANTAN):</t>
  </si>
  <si>
    <t xml:space="preserve">CRONOGRAMA FÍSICO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CTC</t>
  </si>
  <si>
    <t xml:space="preserve">05.12.2022</t>
  </si>
  <si>
    <t xml:space="preserve">PROJETO EXECUTIVO</t>
  </si>
  <si>
    <t xml:space="preserve">DISCIPLINA:</t>
  </si>
  <si>
    <t xml:space="preserve">ARQUITETURA</t>
  </si>
  <si>
    <t xml:space="preserve">PROJETO:</t>
  </si>
  <si>
    <t xml:space="preserve">E005 - GALPÃO - CENTRO DE MEMÓRIA</t>
  </si>
  <si>
    <t xml:space="preserve">CRONOGRAMA ESTIMATIVO</t>
  </si>
  <si>
    <t xml:space="preserve">FÍSIC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MOBILIZAÇÃO E SERVIÇOS PRELIMINARES</t>
  </si>
  <si>
    <t xml:space="preserve">REMOÇÕES</t>
  </si>
  <si>
    <t xml:space="preserve">ESQUADRIAS</t>
  </si>
  <si>
    <t xml:space="preserve">PAREDES</t>
  </si>
  <si>
    <t xml:space="preserve">PISOS E FORROS</t>
  </si>
  <si>
    <t xml:space="preserve">GUARDA CORPO E CORRIMÃO</t>
  </si>
  <si>
    <t xml:space="preserve">TELHADO</t>
  </si>
  <si>
    <t xml:space="preserve">TIC</t>
  </si>
  <si>
    <t xml:space="preserve">ELÉTRICA</t>
  </si>
  <si>
    <t xml:space="preserve">SPCI</t>
  </si>
  <si>
    <t xml:space="preserve">HVAC</t>
  </si>
  <si>
    <t xml:space="preserve">HIDRÁULICA</t>
  </si>
  <si>
    <t xml:space="preserve">EQUIPAMENTOS, MOBILIÁRIOS</t>
  </si>
  <si>
    <t xml:space="preserve">DESMOBILIZ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-;\-* #,##0.00_-;_-* \-??_-;_-@_-"/>
    <numFmt numFmtId="167" formatCode="General"/>
    <numFmt numFmtId="168" formatCode="[$-409]m/d/yyyy"/>
    <numFmt numFmtId="169" formatCode="0%"/>
    <numFmt numFmtId="170" formatCode="0.0%"/>
    <numFmt numFmtId="171" formatCode="_-[$R$-416]\ * #,##0.00_-;\-[$R$-416]\ * #,##0.00_-;_-[$R$-416]\ 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6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7"/>
      <c r="AC4" s="18" t="s">
        <v>5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6</v>
      </c>
      <c r="I5" s="19"/>
      <c r="J5" s="19"/>
      <c r="K5" s="19"/>
      <c r="L5" s="19"/>
      <c r="M5" s="20" t="s">
        <v>7</v>
      </c>
      <c r="N5" s="20"/>
      <c r="O5" s="20"/>
      <c r="P5" s="20"/>
      <c r="Q5" s="20"/>
      <c r="R5" s="20" t="s">
        <v>8</v>
      </c>
      <c r="S5" s="20"/>
      <c r="T5" s="20"/>
      <c r="U5" s="20"/>
      <c r="V5" s="20"/>
      <c r="W5" s="19" t="s">
        <v>9</v>
      </c>
      <c r="X5" s="19"/>
      <c r="Y5" s="19"/>
      <c r="Z5" s="19"/>
      <c r="AA5" s="19"/>
      <c r="AB5" s="17"/>
      <c r="AC5" s="18" t="s">
        <v>10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1</v>
      </c>
      <c r="AC6" s="18" t="s">
        <v>12</v>
      </c>
      <c r="AD6" s="14"/>
      <c r="AE6" s="9"/>
      <c r="AF6" s="9"/>
      <c r="AG6" s="9"/>
      <c r="AH6" s="10"/>
    </row>
    <row r="7" s="2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3</v>
      </c>
      <c r="I7" s="15"/>
      <c r="J7" s="15"/>
      <c r="K7" s="15"/>
      <c r="L7" s="15"/>
      <c r="M7" s="15" t="s">
        <v>14</v>
      </c>
      <c r="N7" s="15"/>
      <c r="O7" s="15"/>
      <c r="P7" s="15"/>
      <c r="Q7" s="15"/>
      <c r="R7" s="15" t="n">
        <v>0</v>
      </c>
      <c r="S7" s="15"/>
      <c r="T7" s="15"/>
      <c r="U7" s="15"/>
      <c r="V7" s="15"/>
      <c r="W7" s="21"/>
      <c r="X7" s="21"/>
      <c r="Y7" s="21"/>
      <c r="Z7" s="21"/>
      <c r="AA7" s="21"/>
      <c r="AB7" s="17"/>
      <c r="AC7" s="18" t="s">
        <v>15</v>
      </c>
      <c r="AD7" s="14"/>
      <c r="AE7" s="9"/>
      <c r="AF7" s="9"/>
      <c r="AG7" s="9"/>
      <c r="AH7" s="10"/>
    </row>
    <row r="8" s="22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3" t="s">
        <v>16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6"/>
      <c r="AC8" s="18"/>
      <c r="AD8" s="14"/>
      <c r="AE8" s="9"/>
      <c r="AF8" s="9"/>
      <c r="AG8" s="9"/>
      <c r="AH8" s="10"/>
    </row>
    <row r="9" s="22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27" t="s">
        <v>17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  <c r="AC9" s="18"/>
      <c r="AD9" s="14"/>
      <c r="AE9" s="9"/>
      <c r="AF9" s="9"/>
      <c r="AG9" s="9"/>
      <c r="AH9" s="10"/>
    </row>
    <row r="10" s="22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8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2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19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6"/>
      <c r="AD11" s="9"/>
      <c r="AE11" s="9"/>
      <c r="AF11" s="9"/>
      <c r="AG11" s="9"/>
      <c r="AH11" s="10"/>
    </row>
    <row r="12" s="22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6"/>
      <c r="AC12" s="26"/>
      <c r="AD12" s="34"/>
      <c r="AE12" s="34"/>
      <c r="AF12" s="34"/>
      <c r="AG12" s="34"/>
      <c r="AH12" s="35"/>
    </row>
    <row r="13" s="22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2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2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2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2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2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2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2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2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2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2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2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2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2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2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2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2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2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2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2" customFormat="true" ht="12.75" hidden="false" customHeight="true" outlineLevel="0" collapsed="false">
      <c r="A32" s="43" t="s">
        <v>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2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2" customFormat="true" ht="12.75" hidden="false" customHeight="true" outlineLevel="0" collapsed="false">
      <c r="A34" s="43" t="s">
        <v>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2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2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2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2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2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2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2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2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2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2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2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2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2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2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2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2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2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2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2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2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2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2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2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2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2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2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2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2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2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2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2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2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2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2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2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2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false" showRowColHeaders="true" showZeros="true" rightToLeft="false" tabSelected="true" showOutlineSymbols="true" defaultGridColor="true" view="normal" topLeftCell="V1" colorId="64" zoomScale="55" zoomScaleNormal="55" zoomScalePageLayoutView="75" workbookViewId="0">
      <selection pane="topLeft" activeCell="AR17" activeCellId="0" sqref="AR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18.85"/>
    <col collapsed="false" customWidth="true" hidden="false" outlineLevel="0" max="7" min="4" style="55" width="9.99"/>
    <col collapsed="false" customWidth="true" hidden="false" outlineLevel="0" max="9" min="8" style="55" width="13.41"/>
    <col collapsed="false" customWidth="true" hidden="false" outlineLevel="0" max="47" min="10" style="55" width="12.42"/>
    <col collapsed="false" customWidth="true" hidden="false" outlineLevel="0" max="48" min="48" style="55" width="2.7"/>
    <col collapsed="false" customWidth="false" hidden="false" outlineLevel="0" max="257" min="49" style="55" width="9.14"/>
  </cols>
  <sheetData>
    <row r="1" customFormat="false" ht="15" hidden="false" customHeight="true" outlineLevel="0" collapsed="false">
      <c r="A1" s="57"/>
      <c r="B1" s="57"/>
      <c r="C1" s="58" t="str">
        <f aca="false">Capa!H1</f>
        <v>DIVISÃO DE INFRAESTRUTURA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9"/>
      <c r="AO1" s="60"/>
      <c r="AP1" s="60"/>
      <c r="AQ1" s="61"/>
      <c r="AR1" s="61"/>
      <c r="AS1" s="61"/>
      <c r="AT1" s="61"/>
      <c r="AU1" s="62"/>
    </row>
    <row r="2" s="64" customFormat="true" ht="29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63"/>
      <c r="AQ2" s="65" t="s">
        <v>22</v>
      </c>
      <c r="AR2" s="65"/>
      <c r="AS2" s="66"/>
      <c r="AT2" s="66"/>
      <c r="AU2" s="67"/>
    </row>
    <row r="3" s="64" customFormat="true" ht="24" hidden="false" customHeight="true" outlineLevel="0" collapsed="false">
      <c r="A3" s="57"/>
      <c r="B3" s="57"/>
      <c r="C3" s="68" t="str">
        <f aca="false">Capa!H3</f>
        <v>TÍTULO: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9" t="str">
        <f aca="false">Capa!W3</f>
        <v>Nº DOC. (BUTANTAN):</v>
      </c>
      <c r="AE3" s="69"/>
      <c r="AF3" s="69"/>
      <c r="AG3" s="69"/>
      <c r="AH3" s="69"/>
      <c r="AI3" s="69"/>
      <c r="AJ3" s="69"/>
      <c r="AK3" s="69"/>
      <c r="AL3" s="69"/>
      <c r="AM3" s="69"/>
      <c r="AN3" s="63"/>
      <c r="AQ3" s="17"/>
      <c r="AR3" s="70" t="s">
        <v>5</v>
      </c>
      <c r="AS3" s="66"/>
      <c r="AT3" s="66"/>
      <c r="AU3" s="67"/>
    </row>
    <row r="4" s="64" customFormat="true" ht="24" hidden="false" customHeight="true" outlineLevel="0" collapsed="false">
      <c r="A4" s="57"/>
      <c r="B4" s="57"/>
      <c r="C4" s="71" t="str">
        <f aca="false">Capa!H4</f>
        <v>CRONOGRAMA FÍSICO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2" t="n">
        <f aca="false">Capa!W4</f>
        <v>0</v>
      </c>
      <c r="AE4" s="72"/>
      <c r="AF4" s="72"/>
      <c r="AG4" s="72"/>
      <c r="AH4" s="72"/>
      <c r="AI4" s="72"/>
      <c r="AJ4" s="72"/>
      <c r="AK4" s="72"/>
      <c r="AL4" s="72"/>
      <c r="AM4" s="72"/>
      <c r="AN4" s="63"/>
      <c r="AQ4" s="17"/>
      <c r="AR4" s="70" t="s">
        <v>10</v>
      </c>
      <c r="AS4" s="66"/>
      <c r="AT4" s="66"/>
      <c r="AU4" s="67"/>
    </row>
    <row r="5" s="64" customFormat="true" ht="24" hidden="false" customHeight="true" outlineLevel="0" collapsed="false">
      <c r="A5" s="57"/>
      <c r="B5" s="57"/>
      <c r="C5" s="68" t="str">
        <f aca="false">Capa!H5</f>
        <v>ELABORADO POR </v>
      </c>
      <c r="D5" s="68"/>
      <c r="E5" s="68"/>
      <c r="F5" s="68"/>
      <c r="G5" s="68"/>
      <c r="H5" s="68"/>
      <c r="I5" s="68"/>
      <c r="J5" s="68"/>
      <c r="K5" s="68" t="str">
        <f aca="false">Capa!M5</f>
        <v>DATA</v>
      </c>
      <c r="L5" s="68"/>
      <c r="M5" s="68"/>
      <c r="N5" s="68"/>
      <c r="O5" s="68"/>
      <c r="P5" s="68"/>
      <c r="Q5" s="68"/>
      <c r="R5" s="68" t="str">
        <f aca="false">Capa!R5</f>
        <v>REVISÃO</v>
      </c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9" t="str">
        <f aca="false">Capa!W5</f>
        <v>Nº DOC. (ORÇAMENTO):</v>
      </c>
      <c r="AE5" s="69"/>
      <c r="AF5" s="69"/>
      <c r="AG5" s="69"/>
      <c r="AH5" s="69"/>
      <c r="AI5" s="69"/>
      <c r="AJ5" s="69"/>
      <c r="AK5" s="69"/>
      <c r="AL5" s="69"/>
      <c r="AM5" s="69"/>
      <c r="AN5" s="63"/>
      <c r="AQ5" s="17" t="s">
        <v>11</v>
      </c>
      <c r="AR5" s="70" t="s">
        <v>12</v>
      </c>
      <c r="AS5" s="66"/>
      <c r="AT5" s="66"/>
      <c r="AU5" s="67"/>
    </row>
    <row r="6" s="64" customFormat="true" ht="24" hidden="false" customHeight="true" outlineLevel="0" collapsed="false">
      <c r="A6" s="57"/>
      <c r="B6" s="57"/>
      <c r="C6" s="71" t="str">
        <f aca="false">Capa!H7</f>
        <v>CTC</v>
      </c>
      <c r="D6" s="71"/>
      <c r="E6" s="71"/>
      <c r="F6" s="71"/>
      <c r="G6" s="71"/>
      <c r="H6" s="71"/>
      <c r="I6" s="71"/>
      <c r="J6" s="71"/>
      <c r="K6" s="71" t="str">
        <f aca="false">Capa!M7</f>
        <v>05.12.2022</v>
      </c>
      <c r="L6" s="71"/>
      <c r="M6" s="71"/>
      <c r="N6" s="71"/>
      <c r="O6" s="71"/>
      <c r="P6" s="71"/>
      <c r="Q6" s="71"/>
      <c r="R6" s="71" t="n">
        <f aca="false">Capa!R7</f>
        <v>0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2" t="n">
        <f aca="false">Capa!W7</f>
        <v>0</v>
      </c>
      <c r="AE6" s="72"/>
      <c r="AF6" s="72"/>
      <c r="AG6" s="72"/>
      <c r="AH6" s="72"/>
      <c r="AI6" s="72"/>
      <c r="AJ6" s="72"/>
      <c r="AK6" s="72"/>
      <c r="AL6" s="72"/>
      <c r="AM6" s="72"/>
      <c r="AN6" s="63"/>
      <c r="AQ6" s="17"/>
      <c r="AR6" s="70" t="s">
        <v>15</v>
      </c>
      <c r="AS6" s="66"/>
      <c r="AT6" s="66"/>
      <c r="AU6" s="67"/>
    </row>
    <row r="7" s="73" customFormat="true" ht="24" hidden="false" customHeight="true" outlineLevel="0" collapsed="false">
      <c r="A7" s="57"/>
      <c r="B7" s="57"/>
      <c r="C7" s="68" t="str">
        <f aca="false">Capa!H8</f>
        <v>DISCIPLINA: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9" t="str">
        <f aca="false">Capa!H10</f>
        <v>PROJETO:</v>
      </c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3"/>
      <c r="AO7" s="64"/>
      <c r="AP7" s="64"/>
      <c r="AQ7" s="66"/>
      <c r="AR7" s="66"/>
      <c r="AS7" s="66"/>
      <c r="AT7" s="66"/>
      <c r="AU7" s="67"/>
      <c r="AV7" s="64"/>
    </row>
    <row r="8" s="73" customFormat="true" ht="24" hidden="false" customHeight="true" outlineLevel="0" collapsed="false">
      <c r="A8" s="57"/>
      <c r="B8" s="57"/>
      <c r="C8" s="71" t="str">
        <f aca="false">Capa!H9</f>
        <v>ARQUITETURA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4" t="str">
        <f aca="false">Capa!H11</f>
        <v>E005 - GALPÃO - CENTRO DE MEMÓRIA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5"/>
      <c r="AO8" s="76"/>
      <c r="AP8" s="76"/>
      <c r="AQ8" s="76"/>
      <c r="AR8" s="76"/>
      <c r="AS8" s="76"/>
      <c r="AT8" s="76"/>
      <c r="AU8" s="77"/>
      <c r="AV8" s="64"/>
    </row>
    <row r="9" s="73" customFormat="true" ht="12.75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80"/>
      <c r="M9" s="80"/>
      <c r="N9" s="80"/>
      <c r="O9" s="79"/>
      <c r="P9" s="79"/>
      <c r="Q9" s="79"/>
      <c r="R9" s="79"/>
      <c r="S9" s="79"/>
      <c r="T9" s="79"/>
      <c r="U9" s="80"/>
      <c r="V9" s="80"/>
      <c r="W9" s="80"/>
      <c r="X9" s="80"/>
      <c r="Y9" s="80"/>
      <c r="Z9" s="79"/>
      <c r="AA9" s="79"/>
      <c r="AB9" s="79"/>
      <c r="AC9" s="79"/>
      <c r="AD9" s="79"/>
      <c r="AE9" s="79"/>
      <c r="AF9" s="80"/>
      <c r="AG9" s="80"/>
      <c r="AH9" s="80"/>
      <c r="AI9" s="80"/>
      <c r="AJ9" s="81"/>
      <c r="AK9" s="81"/>
      <c r="AL9" s="81"/>
      <c r="AM9" s="81"/>
      <c r="AN9" s="81"/>
      <c r="AO9" s="80"/>
      <c r="AP9" s="80"/>
      <c r="AQ9" s="80"/>
      <c r="AR9" s="79"/>
      <c r="AS9" s="82"/>
      <c r="AT9" s="82"/>
      <c r="AU9" s="83"/>
      <c r="AV9" s="64"/>
    </row>
    <row r="10" customFormat="false" ht="14.25" hidden="false" customHeight="false" outlineLevel="0" collapsed="false">
      <c r="A10" s="84"/>
      <c r="B10" s="85"/>
      <c r="C10" s="86"/>
      <c r="D10" s="87"/>
      <c r="E10" s="87"/>
      <c r="F10" s="87"/>
      <c r="G10" s="88"/>
      <c r="H10" s="88" t="s">
        <v>23</v>
      </c>
      <c r="I10" s="88"/>
      <c r="J10" s="88" t="s">
        <v>24</v>
      </c>
      <c r="K10" s="88" t="s">
        <v>25</v>
      </c>
      <c r="L10" s="88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9"/>
    </row>
    <row r="11" customFormat="false" ht="15" hidden="false" customHeight="true" outlineLevel="0" collapsed="false">
      <c r="A11" s="90" t="s">
        <v>26</v>
      </c>
      <c r="B11" s="91" t="s">
        <v>27</v>
      </c>
      <c r="C11" s="91" t="s">
        <v>28</v>
      </c>
      <c r="D11" s="91" t="s">
        <v>29</v>
      </c>
      <c r="E11" s="91" t="s">
        <v>30</v>
      </c>
      <c r="F11" s="91" t="s">
        <v>31</v>
      </c>
      <c r="G11" s="91" t="s">
        <v>32</v>
      </c>
      <c r="H11" s="91" t="s">
        <v>33</v>
      </c>
      <c r="I11" s="91"/>
      <c r="J11" s="91"/>
      <c r="K11" s="91"/>
      <c r="L11" s="91" t="s">
        <v>34</v>
      </c>
      <c r="M11" s="91"/>
      <c r="N11" s="91"/>
      <c r="O11" s="91"/>
      <c r="P11" s="91" t="s">
        <v>35</v>
      </c>
      <c r="Q11" s="91"/>
      <c r="R11" s="91"/>
      <c r="S11" s="91"/>
      <c r="T11" s="91" t="s">
        <v>36</v>
      </c>
      <c r="U11" s="91"/>
      <c r="V11" s="91"/>
      <c r="W11" s="91"/>
      <c r="X11" s="91" t="s">
        <v>37</v>
      </c>
      <c r="Y11" s="91"/>
      <c r="Z11" s="91"/>
      <c r="AA11" s="91"/>
      <c r="AB11" s="91" t="s">
        <v>38</v>
      </c>
      <c r="AC11" s="91"/>
      <c r="AD11" s="91"/>
      <c r="AE11" s="91"/>
      <c r="AF11" s="91" t="s">
        <v>39</v>
      </c>
      <c r="AG11" s="91"/>
      <c r="AH11" s="91"/>
      <c r="AI11" s="91"/>
      <c r="AJ11" s="91" t="s">
        <v>40</v>
      </c>
      <c r="AK11" s="91"/>
      <c r="AL11" s="91"/>
      <c r="AM11" s="91"/>
      <c r="AN11" s="91" t="s">
        <v>41</v>
      </c>
      <c r="AO11" s="91"/>
      <c r="AP11" s="91"/>
      <c r="AQ11" s="91"/>
      <c r="AR11" s="92" t="s">
        <v>42</v>
      </c>
      <c r="AS11" s="92"/>
      <c r="AT11" s="92"/>
      <c r="AU11" s="92"/>
    </row>
    <row r="12" customFormat="false" ht="15" hidden="false" customHeight="true" outlineLevel="0" collapsed="false">
      <c r="A12" s="90"/>
      <c r="B12" s="91"/>
      <c r="C12" s="91"/>
      <c r="D12" s="91"/>
      <c r="E12" s="91"/>
      <c r="F12" s="91"/>
      <c r="G12" s="91"/>
      <c r="H12" s="93" t="s">
        <v>43</v>
      </c>
      <c r="I12" s="93" t="s">
        <v>44</v>
      </c>
      <c r="J12" s="93" t="s">
        <v>45</v>
      </c>
      <c r="K12" s="93" t="s">
        <v>46</v>
      </c>
      <c r="L12" s="93" t="s">
        <v>47</v>
      </c>
      <c r="M12" s="93" t="s">
        <v>48</v>
      </c>
      <c r="N12" s="93" t="s">
        <v>49</v>
      </c>
      <c r="O12" s="93" t="s">
        <v>50</v>
      </c>
      <c r="P12" s="93" t="s">
        <v>51</v>
      </c>
      <c r="Q12" s="93" t="s">
        <v>52</v>
      </c>
      <c r="R12" s="93" t="s">
        <v>53</v>
      </c>
      <c r="S12" s="93" t="s">
        <v>54</v>
      </c>
      <c r="T12" s="93" t="s">
        <v>55</v>
      </c>
      <c r="U12" s="93" t="s">
        <v>56</v>
      </c>
      <c r="V12" s="93" t="s">
        <v>57</v>
      </c>
      <c r="W12" s="93" t="s">
        <v>58</v>
      </c>
      <c r="X12" s="93" t="s">
        <v>59</v>
      </c>
      <c r="Y12" s="93" t="s">
        <v>60</v>
      </c>
      <c r="Z12" s="93" t="s">
        <v>61</v>
      </c>
      <c r="AA12" s="93" t="s">
        <v>62</v>
      </c>
      <c r="AB12" s="93" t="s">
        <v>63</v>
      </c>
      <c r="AC12" s="93" t="s">
        <v>64</v>
      </c>
      <c r="AD12" s="93" t="s">
        <v>65</v>
      </c>
      <c r="AE12" s="93" t="s">
        <v>66</v>
      </c>
      <c r="AF12" s="93" t="s">
        <v>67</v>
      </c>
      <c r="AG12" s="93" t="s">
        <v>68</v>
      </c>
      <c r="AH12" s="93" t="s">
        <v>69</v>
      </c>
      <c r="AI12" s="93" t="s">
        <v>70</v>
      </c>
      <c r="AJ12" s="93" t="s">
        <v>71</v>
      </c>
      <c r="AK12" s="93" t="s">
        <v>72</v>
      </c>
      <c r="AL12" s="93" t="s">
        <v>73</v>
      </c>
      <c r="AM12" s="93" t="s">
        <v>74</v>
      </c>
      <c r="AN12" s="93" t="s">
        <v>75</v>
      </c>
      <c r="AO12" s="93" t="s">
        <v>76</v>
      </c>
      <c r="AP12" s="93" t="s">
        <v>77</v>
      </c>
      <c r="AQ12" s="93" t="s">
        <v>78</v>
      </c>
      <c r="AR12" s="93" t="s">
        <v>79</v>
      </c>
      <c r="AS12" s="93" t="s">
        <v>80</v>
      </c>
      <c r="AT12" s="93" t="s">
        <v>81</v>
      </c>
      <c r="AU12" s="94" t="s">
        <v>82</v>
      </c>
    </row>
    <row r="13" customFormat="false" ht="30" hidden="false" customHeight="true" outlineLevel="0" collapsed="false">
      <c r="A13" s="95" t="s">
        <v>83</v>
      </c>
      <c r="B13" s="96" t="n">
        <v>2</v>
      </c>
      <c r="C13" s="97" t="s">
        <v>23</v>
      </c>
      <c r="D13" s="98" t="n">
        <v>0</v>
      </c>
      <c r="E13" s="98" t="n">
        <f aca="false">1+D13</f>
        <v>1</v>
      </c>
      <c r="F13" s="98" t="n">
        <v>0</v>
      </c>
      <c r="G13" s="99" t="n">
        <f aca="false">IF(E13=1,B13+G10,IF(E13=0,B13+G10-1,IF(E13=-1,B13+G10-2,IF(E13=-2,B13+G10-3,IF(E13=-3,B13+G10-4,IF(E13=-4,B13+G10-5,IF(E13=3,B13+G10+2,IF(E13=2,B13+G10+1,0))))))))</f>
        <v>2</v>
      </c>
      <c r="H13" s="100" t="n">
        <v>1</v>
      </c>
      <c r="I13" s="100" t="n">
        <v>2</v>
      </c>
      <c r="J13" s="100" t="n">
        <v>3</v>
      </c>
      <c r="K13" s="100" t="n">
        <v>4</v>
      </c>
      <c r="L13" s="100" t="n">
        <v>5</v>
      </c>
      <c r="M13" s="100" t="n">
        <v>6</v>
      </c>
      <c r="N13" s="100" t="n">
        <v>7</v>
      </c>
      <c r="O13" s="100" t="n">
        <v>8</v>
      </c>
      <c r="P13" s="100" t="n">
        <v>9</v>
      </c>
      <c r="Q13" s="100" t="n">
        <v>10</v>
      </c>
      <c r="R13" s="100" t="n">
        <v>11</v>
      </c>
      <c r="S13" s="100" t="n">
        <v>12</v>
      </c>
      <c r="T13" s="100" t="n">
        <v>13</v>
      </c>
      <c r="U13" s="100" t="n">
        <v>14</v>
      </c>
      <c r="V13" s="100" t="n">
        <v>15</v>
      </c>
      <c r="W13" s="100" t="n">
        <v>16</v>
      </c>
      <c r="X13" s="100" t="n">
        <v>17</v>
      </c>
      <c r="Y13" s="100" t="n">
        <v>18</v>
      </c>
      <c r="Z13" s="100" t="n">
        <v>19</v>
      </c>
      <c r="AA13" s="100" t="n">
        <v>20</v>
      </c>
      <c r="AB13" s="100" t="n">
        <v>21</v>
      </c>
      <c r="AC13" s="100" t="n">
        <v>22</v>
      </c>
      <c r="AD13" s="100" t="n">
        <v>23</v>
      </c>
      <c r="AE13" s="100" t="n">
        <v>24</v>
      </c>
      <c r="AF13" s="100" t="n">
        <v>25</v>
      </c>
      <c r="AG13" s="100" t="n">
        <v>26</v>
      </c>
      <c r="AH13" s="100" t="n">
        <v>27</v>
      </c>
      <c r="AI13" s="100" t="n">
        <v>28</v>
      </c>
      <c r="AJ13" s="100" t="n">
        <v>29</v>
      </c>
      <c r="AK13" s="100" t="n">
        <v>30</v>
      </c>
      <c r="AL13" s="100" t="n">
        <v>31</v>
      </c>
      <c r="AM13" s="100" t="n">
        <v>32</v>
      </c>
      <c r="AN13" s="100" t="n">
        <v>33</v>
      </c>
      <c r="AO13" s="100" t="n">
        <v>34</v>
      </c>
      <c r="AP13" s="100" t="n">
        <v>35</v>
      </c>
      <c r="AQ13" s="100" t="n">
        <v>36</v>
      </c>
      <c r="AR13" s="100" t="n">
        <v>37</v>
      </c>
      <c r="AS13" s="100" t="n">
        <v>38</v>
      </c>
      <c r="AT13" s="100" t="n">
        <v>39</v>
      </c>
      <c r="AU13" s="101" t="n">
        <v>40</v>
      </c>
    </row>
    <row r="14" customFormat="false" ht="14.25" hidden="false" customHeight="false" outlineLevel="0" collapsed="false">
      <c r="A14" s="95"/>
      <c r="B14" s="102"/>
      <c r="C14" s="103"/>
      <c r="D14" s="104"/>
      <c r="E14" s="104"/>
      <c r="F14" s="104"/>
      <c r="G14" s="104"/>
      <c r="H14" s="105"/>
      <c r="I14" s="105"/>
      <c r="J14" s="105" t="str">
        <f aca="false">IF(AND(J13&gt;=MIN($F$13,$G$13),J13&lt;=MAX($F$13,$G$13)),$B$14/$B$13,"")</f>
        <v/>
      </c>
      <c r="K14" s="105" t="str">
        <f aca="false">IF(AND(K13&gt;=MIN($F$13,$G$13),K13&lt;=MAX($F$13,$G$13)),$B$14/$B$13,"")</f>
        <v/>
      </c>
      <c r="L14" s="105" t="str">
        <f aca="false">IF(AND(L13&gt;=MIN($F$13,$G$13),L13&lt;=MAX($F$13,$G$13)),$B$14/$B$13,"")</f>
        <v/>
      </c>
      <c r="M14" s="105" t="str">
        <f aca="false">IF(AND(M13&gt;=MIN($F$13,$G$13),M13&lt;=MAX($F$13,$G$13)),$B$14/$B$13,"")</f>
        <v/>
      </c>
      <c r="N14" s="105" t="str">
        <f aca="false">IF(AND(N13&gt;=MIN($F$13,$G$13),N13&lt;=MAX($F$13,$G$13)),$B$14/$B$13,"")</f>
        <v/>
      </c>
      <c r="O14" s="105" t="str">
        <f aca="false">IF(AND(O13&gt;=MIN($F$13,$G$13),O13&lt;=MAX($F$13,$G$13)),$B$14/$B$13,"")</f>
        <v/>
      </c>
      <c r="P14" s="105" t="str">
        <f aca="false">IF(AND(P13&gt;=MIN($F$13,$G$13),P13&lt;=MAX($F$13,$G$13)),$B$14/$B$13,"")</f>
        <v/>
      </c>
      <c r="Q14" s="105" t="str">
        <f aca="false">IF(AND(Q13&gt;=MIN($F$13,$G$13),Q13&lt;=MAX($F$13,$G$13)),$B$14/$B$13,"")</f>
        <v/>
      </c>
      <c r="R14" s="105" t="str">
        <f aca="false">IF(AND(R13&gt;=MIN($F$13,$G$13),R13&lt;=MAX($F$13,$G$13)),$B$14/$B$13,"")</f>
        <v/>
      </c>
      <c r="S14" s="105" t="str">
        <f aca="false">IF(AND(S13&gt;=MIN($F$13,$G$13),S13&lt;=MAX($F$13,$G$13)),$B$14/$B$13,"")</f>
        <v/>
      </c>
      <c r="T14" s="105" t="str">
        <f aca="false">IF(AND(T13&gt;=MIN($F$13,$G$13),T13&lt;=MAX($F$13,$G$13)),$B$14/$B$13,"")</f>
        <v/>
      </c>
      <c r="U14" s="105" t="str">
        <f aca="false">IF(AND(U13&gt;=MIN($F$13,$G$13),U13&lt;=MAX($F$13,$G$13)),$B$14/$B$13,"")</f>
        <v/>
      </c>
      <c r="V14" s="105" t="str">
        <f aca="false">IF(AND(V13&gt;=MIN($F$13,$G$13),V13&lt;=MAX($F$13,$G$13)),$B$14/$B$13,"")</f>
        <v/>
      </c>
      <c r="W14" s="105" t="str">
        <f aca="false">IF(AND(W13&gt;=MIN($F$13,$G$13),W13&lt;=MAX($F$13,$G$13)),$B$14/$B$13,"")</f>
        <v/>
      </c>
      <c r="X14" s="105" t="str">
        <f aca="false">IF(AND(X13&gt;=MIN($F$13,$G$13),X13&lt;=MAX($F$13,$G$13)),$B$14/$B$13,"")</f>
        <v/>
      </c>
      <c r="Y14" s="105" t="str">
        <f aca="false">IF(AND(Y13&gt;=MIN($F$13,$G$13),Y13&lt;=MAX($F$13,$G$13)),$B$14/$B$13,"")</f>
        <v/>
      </c>
      <c r="Z14" s="105" t="str">
        <f aca="false">IF(AND(Z13&gt;=MIN($F$13,$G$13),Z13&lt;=MAX($F$13,$G$13)),$B$14/$B$13,"")</f>
        <v/>
      </c>
      <c r="AA14" s="105" t="str">
        <f aca="false">IF(AND(AA13&gt;=MIN($F$13,$G$13),AA13&lt;=MAX($F$13,$G$13)),$B$14/$B$13,"")</f>
        <v/>
      </c>
      <c r="AB14" s="105" t="str">
        <f aca="false">IF(AND(AB13&gt;=MIN($F$13,$G$13),AB13&lt;=MAX($F$13,$G$13)),$B$14/$B$13,"")</f>
        <v/>
      </c>
      <c r="AC14" s="105" t="str">
        <f aca="false">IF(AND(AC13&gt;=MIN($F$13,$G$13),AC13&lt;=MAX($F$13,$G$13)),$B$14/$B$13,"")</f>
        <v/>
      </c>
      <c r="AD14" s="105" t="str">
        <f aca="false">IF(AND(AD13&gt;=MIN($F$13,$G$13),AD13&lt;=MAX($F$13,$G$13)),$B$14/$B$13,"")</f>
        <v/>
      </c>
      <c r="AE14" s="105" t="str">
        <f aca="false">IF(AND(AE13&gt;=MIN($F$13,$G$13),AE13&lt;=MAX($F$13,$G$13)),$B$14/$B$13,"")</f>
        <v/>
      </c>
      <c r="AF14" s="105" t="str">
        <f aca="false">IF(AND(AF13&gt;=MIN($F$13,$G$13),AF13&lt;=MAX($F$13,$G$13)),$B$14/$B$13,"")</f>
        <v/>
      </c>
      <c r="AG14" s="105" t="str">
        <f aca="false">IF(AND(AG13&gt;=MIN($F$13,$G$13),AG13&lt;=MAX($F$13,$G$13)),$B$14/$B$13,"")</f>
        <v/>
      </c>
      <c r="AH14" s="105" t="str">
        <f aca="false">IF(AND(AH13&gt;=MIN($F$13,$G$13),AH13&lt;=MAX($F$13,$G$13)),$B$14/$B$13,"")</f>
        <v/>
      </c>
      <c r="AI14" s="105" t="str">
        <f aca="false">IF(AND(AI13&gt;=MIN($F$13,$G$13),AI13&lt;=MAX($F$13,$G$13)),$B$14/$B$13,"")</f>
        <v/>
      </c>
      <c r="AJ14" s="105" t="str">
        <f aca="false">IF(AND(AJ13&gt;=MIN($F$13,$G$13),AJ13&lt;=MAX($F$13,$G$13)),$B$14/$B$13,"")</f>
        <v/>
      </c>
      <c r="AK14" s="105" t="str">
        <f aca="false">IF(AND(AK13&gt;=MIN($F$13,$G$13),AK13&lt;=MAX($F$13,$G$13)),$B$14/$B$13,"")</f>
        <v/>
      </c>
      <c r="AL14" s="105" t="str">
        <f aca="false">IF(AND(AL13&gt;=MIN($F$13,$G$13),AL13&lt;=MAX($F$13,$G$13)),$B$14/$B$13,"")</f>
        <v/>
      </c>
      <c r="AM14" s="105" t="str">
        <f aca="false">IF(AND(AM13&gt;=MIN($F$13,$G$13),AM13&lt;=MAX($F$13,$G$13)),$B$14/$B$13,"")</f>
        <v/>
      </c>
      <c r="AN14" s="105" t="str">
        <f aca="false">IF(AND(AN13&gt;=MIN($F$13,$G$13),AN13&lt;=MAX($F$13,$G$13)),$B$14/$B$13,"")</f>
        <v/>
      </c>
      <c r="AO14" s="105" t="str">
        <f aca="false">IF(AND(AO13&gt;=MIN($F$13,$G$13),AO13&lt;=MAX($F$13,$G$13)),$B$14/$B$13,"")</f>
        <v/>
      </c>
      <c r="AP14" s="105" t="str">
        <f aca="false">IF(AND(AP13&gt;=MIN($F$13,$G$13),AP13&lt;=MAX($F$13,$G$13)),$B$14/$B$13,"")</f>
        <v/>
      </c>
      <c r="AQ14" s="105" t="str">
        <f aca="false">IF(AND(AQ13&gt;=MIN($F$13,$G$13),AQ13&lt;=MAX($F$13,$G$13)),$B$14/$B$13,"")</f>
        <v/>
      </c>
      <c r="AR14" s="105" t="str">
        <f aca="false">IF(AND(AR13&gt;=MIN($F$13,$G$13),AR13&lt;=MAX($F$13,$G$13)),$B$14/$B$13,"")</f>
        <v/>
      </c>
      <c r="AS14" s="105" t="str">
        <f aca="false">IF(AND(AS13&gt;=MIN($F$13,$G$13),AS13&lt;=MAX($F$13,$G$13)),$B$14/$B$13,"")</f>
        <v/>
      </c>
      <c r="AT14" s="105" t="str">
        <f aca="false">IF(AND(AT13&gt;=MIN($F$13,$G$13),AT13&lt;=MAX($F$13,$G$13)),$B$14/$B$13,"")</f>
        <v/>
      </c>
      <c r="AU14" s="106" t="str">
        <f aca="false">IF(AND(AU13&gt;=MIN($F$13,$G$13),AU13&lt;=MAX($F$13,$G$13)),$B$14/$B$13,"")</f>
        <v/>
      </c>
    </row>
    <row r="15" customFormat="false" ht="14.25" hidden="false" customHeight="false" outlineLevel="0" collapsed="false">
      <c r="A15" s="95"/>
      <c r="B15" s="107"/>
      <c r="C15" s="103"/>
      <c r="D15" s="104"/>
      <c r="E15" s="104"/>
      <c r="F15" s="104"/>
      <c r="G15" s="104"/>
      <c r="H15" s="108"/>
      <c r="I15" s="108"/>
      <c r="J15" s="108" t="str">
        <f aca="false">IFERROR($C$63*J14,"")</f>
        <v/>
      </c>
      <c r="K15" s="108" t="str">
        <f aca="false">IFERROR($C$63*K14,"")</f>
        <v/>
      </c>
      <c r="L15" s="108" t="str">
        <f aca="false">IFERROR($C$63*L14,"")</f>
        <v/>
      </c>
      <c r="M15" s="108" t="str">
        <f aca="false">IFERROR($C$63*M14,"")</f>
        <v/>
      </c>
      <c r="N15" s="108" t="str">
        <f aca="false">IFERROR($C$63*N14,"")</f>
        <v/>
      </c>
      <c r="O15" s="108" t="str">
        <f aca="false">IFERROR($C$63*O14,"")</f>
        <v/>
      </c>
      <c r="P15" s="108" t="str">
        <f aca="false">IFERROR($C$63*P14,"")</f>
        <v/>
      </c>
      <c r="Q15" s="108" t="str">
        <f aca="false">IFERROR($C$63*Q14,"")</f>
        <v/>
      </c>
      <c r="R15" s="108" t="str">
        <f aca="false">IFERROR($C$63*R14,"")</f>
        <v/>
      </c>
      <c r="S15" s="108" t="str">
        <f aca="false">IFERROR($C$63*S14,"")</f>
        <v/>
      </c>
      <c r="T15" s="108" t="str">
        <f aca="false">IFERROR($C$63*T14,"")</f>
        <v/>
      </c>
      <c r="U15" s="108" t="str">
        <f aca="false">IFERROR($C$63*U14,"")</f>
        <v/>
      </c>
      <c r="V15" s="108" t="str">
        <f aca="false">IFERROR($C$63*V14,"")</f>
        <v/>
      </c>
      <c r="W15" s="108" t="str">
        <f aca="false">IFERROR($C$63*W14,"")</f>
        <v/>
      </c>
      <c r="X15" s="108" t="str">
        <f aca="false">IFERROR($C$63*X14,"")</f>
        <v/>
      </c>
      <c r="Y15" s="108" t="str">
        <f aca="false">IFERROR($C$63*Y14,"")</f>
        <v/>
      </c>
      <c r="Z15" s="108" t="str">
        <f aca="false">IFERROR($C$63*Z14,"")</f>
        <v/>
      </c>
      <c r="AA15" s="108" t="str">
        <f aca="false">IFERROR($C$63*AA14,"")</f>
        <v/>
      </c>
      <c r="AB15" s="108" t="str">
        <f aca="false">IFERROR($C$63*AB14,"")</f>
        <v/>
      </c>
      <c r="AC15" s="108" t="str">
        <f aca="false">IFERROR($C$63*AC14,"")</f>
        <v/>
      </c>
      <c r="AD15" s="108" t="str">
        <f aca="false">IFERROR($C$63*AD14,"")</f>
        <v/>
      </c>
      <c r="AE15" s="108" t="str">
        <f aca="false">IFERROR($C$63*AE14,"")</f>
        <v/>
      </c>
      <c r="AF15" s="108" t="str">
        <f aca="false">IFERROR($C$63*AF14,"")</f>
        <v/>
      </c>
      <c r="AG15" s="108" t="str">
        <f aca="false">IFERROR($C$63*AG14,"")</f>
        <v/>
      </c>
      <c r="AH15" s="108" t="str">
        <f aca="false">IFERROR($C$63*AH14,"")</f>
        <v/>
      </c>
      <c r="AI15" s="108" t="str">
        <f aca="false">IFERROR($C$63*AI14,"")</f>
        <v/>
      </c>
      <c r="AJ15" s="108" t="str">
        <f aca="false">IFERROR($C$63*AJ14,"")</f>
        <v/>
      </c>
      <c r="AK15" s="108" t="str">
        <f aca="false">IFERROR($C$63*AK14,"")</f>
        <v/>
      </c>
      <c r="AL15" s="108" t="str">
        <f aca="false">IFERROR($C$63*AL14,"")</f>
        <v/>
      </c>
      <c r="AM15" s="108" t="str">
        <f aca="false">IFERROR($C$63*AM14,"")</f>
        <v/>
      </c>
      <c r="AN15" s="108" t="str">
        <f aca="false">IFERROR($C$63*AN14,"")</f>
        <v/>
      </c>
      <c r="AO15" s="108" t="str">
        <f aca="false">IFERROR($C$63*AO14,"")</f>
        <v/>
      </c>
      <c r="AP15" s="108" t="str">
        <f aca="false">IFERROR($C$63*AP14,"")</f>
        <v/>
      </c>
      <c r="AQ15" s="108" t="str">
        <f aca="false">IFERROR($C$63*AQ14,"")</f>
        <v/>
      </c>
      <c r="AR15" s="108" t="str">
        <f aca="false">IFERROR($C$63*AR14,"")</f>
        <v/>
      </c>
      <c r="AS15" s="108" t="str">
        <f aca="false">IFERROR($C$63*AS14,"")</f>
        <v/>
      </c>
      <c r="AT15" s="108" t="str">
        <f aca="false">IFERROR($C$63*AT14,"")</f>
        <v/>
      </c>
      <c r="AU15" s="109" t="str">
        <f aca="false">IFERROR($C$63*AU14,"")</f>
        <v/>
      </c>
    </row>
    <row r="16" customFormat="false" ht="30" hidden="false" customHeight="true" outlineLevel="0" collapsed="false">
      <c r="A16" s="110" t="s">
        <v>84</v>
      </c>
      <c r="B16" s="96" t="n">
        <v>1</v>
      </c>
      <c r="C16" s="97" t="s">
        <v>23</v>
      </c>
      <c r="D16" s="98" t="n">
        <v>0</v>
      </c>
      <c r="E16" s="98" t="n">
        <f aca="false">1+D16</f>
        <v>1</v>
      </c>
      <c r="F16" s="98" t="n">
        <v>2</v>
      </c>
      <c r="G16" s="99" t="n">
        <v>2</v>
      </c>
      <c r="H16" s="100" t="n">
        <v>1</v>
      </c>
      <c r="I16" s="100" t="n">
        <v>2</v>
      </c>
      <c r="J16" s="100" t="n">
        <v>3</v>
      </c>
      <c r="K16" s="100" t="n">
        <v>4</v>
      </c>
      <c r="L16" s="100" t="n">
        <v>5</v>
      </c>
      <c r="M16" s="100" t="n">
        <v>6</v>
      </c>
      <c r="N16" s="100" t="n">
        <v>7</v>
      </c>
      <c r="O16" s="100" t="n">
        <v>8</v>
      </c>
      <c r="P16" s="100" t="n">
        <v>9</v>
      </c>
      <c r="Q16" s="100" t="n">
        <v>10</v>
      </c>
      <c r="R16" s="100" t="n">
        <v>11</v>
      </c>
      <c r="S16" s="100" t="n">
        <v>12</v>
      </c>
      <c r="T16" s="100" t="n">
        <v>13</v>
      </c>
      <c r="U16" s="100" t="n">
        <v>14</v>
      </c>
      <c r="V16" s="100" t="n">
        <v>15</v>
      </c>
      <c r="W16" s="100" t="n">
        <v>16</v>
      </c>
      <c r="X16" s="100" t="n">
        <v>17</v>
      </c>
      <c r="Y16" s="100" t="n">
        <v>18</v>
      </c>
      <c r="Z16" s="100" t="n">
        <v>19</v>
      </c>
      <c r="AA16" s="100" t="n">
        <v>20</v>
      </c>
      <c r="AB16" s="100" t="n">
        <v>21</v>
      </c>
      <c r="AC16" s="100" t="n">
        <v>22</v>
      </c>
      <c r="AD16" s="100" t="n">
        <v>23</v>
      </c>
      <c r="AE16" s="100" t="n">
        <v>24</v>
      </c>
      <c r="AF16" s="100" t="n">
        <v>25</v>
      </c>
      <c r="AG16" s="100" t="n">
        <v>26</v>
      </c>
      <c r="AH16" s="100" t="n">
        <v>27</v>
      </c>
      <c r="AI16" s="100" t="n">
        <v>28</v>
      </c>
      <c r="AJ16" s="100" t="n">
        <v>29</v>
      </c>
      <c r="AK16" s="100" t="n">
        <v>30</v>
      </c>
      <c r="AL16" s="100" t="n">
        <v>31</v>
      </c>
      <c r="AM16" s="100" t="n">
        <v>32</v>
      </c>
      <c r="AN16" s="100" t="n">
        <v>33</v>
      </c>
      <c r="AO16" s="100" t="n">
        <v>34</v>
      </c>
      <c r="AP16" s="100" t="n">
        <v>35</v>
      </c>
      <c r="AQ16" s="100" t="n">
        <v>36</v>
      </c>
      <c r="AR16" s="100" t="n">
        <v>37</v>
      </c>
      <c r="AS16" s="100" t="n">
        <v>38</v>
      </c>
      <c r="AT16" s="100" t="n">
        <v>39</v>
      </c>
      <c r="AU16" s="101" t="n">
        <v>40</v>
      </c>
    </row>
    <row r="17" customFormat="false" ht="14.25" hidden="false" customHeight="false" outlineLevel="0" collapsed="false">
      <c r="A17" s="110"/>
      <c r="B17" s="102"/>
      <c r="C17" s="103"/>
      <c r="D17" s="104"/>
      <c r="E17" s="104"/>
      <c r="F17" s="104"/>
      <c r="G17" s="104"/>
      <c r="H17" s="105"/>
      <c r="I17" s="105"/>
      <c r="J17" s="105" t="str">
        <f aca="false">IF(AND(J16&gt;=MIN($F$16,$G$16),J16&lt;=MAX($F$16,$G$16)),$B$17/$B$16,"")</f>
        <v/>
      </c>
      <c r="K17" s="105" t="str">
        <f aca="false">IF(AND(K16&gt;=MIN($F$16,$G$16),K16&lt;=MAX($F$16,$G$16)),$B$17/$B$16,"")</f>
        <v/>
      </c>
      <c r="L17" s="105" t="str">
        <f aca="false">IF(AND(L16&gt;=MIN($F$16,$G$16),L16&lt;=MAX($F$16,$G$16)),$B$17/$B$16,"")</f>
        <v/>
      </c>
      <c r="M17" s="105" t="str">
        <f aca="false">IF(AND(M16&gt;=MIN($F$16,$G$16),M16&lt;=MAX($F$16,$G$16)),$B$17/$B$16,"")</f>
        <v/>
      </c>
      <c r="N17" s="105" t="str">
        <f aca="false">IF(AND(N16&gt;=MIN($F$16,$G$16),N16&lt;=MAX($F$16,$G$16)),$B$17/$B$16,"")</f>
        <v/>
      </c>
      <c r="O17" s="105" t="str">
        <f aca="false">IF(AND(O16&gt;=MIN($F$16,$G$16),O16&lt;=MAX($F$16,$G$16)),$B$17/$B$16,"")</f>
        <v/>
      </c>
      <c r="P17" s="105" t="str">
        <f aca="false">IF(AND(P16&gt;=MIN($F$16,$G$16),P16&lt;=MAX($F$16,$G$16)),$B$17/$B$16,"")</f>
        <v/>
      </c>
      <c r="Q17" s="105" t="str">
        <f aca="false">IF(AND(Q16&gt;=MIN($F$16,$G$16),Q16&lt;=MAX($F$16,$G$16)),$B$17/$B$16,"")</f>
        <v/>
      </c>
      <c r="R17" s="105" t="str">
        <f aca="false">IF(AND(R16&gt;=MIN($F$16,$G$16),R16&lt;=MAX($F$16,$G$16)),$B$17/$B$16,"")</f>
        <v/>
      </c>
      <c r="S17" s="105" t="str">
        <f aca="false">IF(AND(S16&gt;=MIN($F$16,$G$16),S16&lt;=MAX($F$16,$G$16)),$B$17/$B$16,"")</f>
        <v/>
      </c>
      <c r="T17" s="105" t="str">
        <f aca="false">IF(AND(T16&gt;=MIN($F$16,$G$16),T16&lt;=MAX($F$16,$G$16)),$B$17/$B$16,"")</f>
        <v/>
      </c>
      <c r="U17" s="105" t="str">
        <f aca="false">IF(AND(U16&gt;=MIN($F$16,$G$16),U16&lt;=MAX($F$16,$G$16)),$B$17/$B$16,"")</f>
        <v/>
      </c>
      <c r="V17" s="105" t="str">
        <f aca="false">IF(AND(V16&gt;=MIN($F$16,$G$16),V16&lt;=MAX($F$16,$G$16)),$B$17/$B$16,"")</f>
        <v/>
      </c>
      <c r="W17" s="105" t="str">
        <f aca="false">IF(AND(W16&gt;=MIN($F$16,$G$16),W16&lt;=MAX($F$16,$G$16)),$B$17/$B$16,"")</f>
        <v/>
      </c>
      <c r="X17" s="105" t="str">
        <f aca="false">IF(AND(X16&gt;=MIN($F$16,$G$16),X16&lt;=MAX($F$16,$G$16)),$B$17/$B$16,"")</f>
        <v/>
      </c>
      <c r="Y17" s="105" t="str">
        <f aca="false">IF(AND(Y16&gt;=MIN($F$16,$G$16),Y16&lt;=MAX($F$16,$G$16)),$B$17/$B$16,"")</f>
        <v/>
      </c>
      <c r="Z17" s="105" t="str">
        <f aca="false">IF(AND(Z16&gt;=MIN($F$16,$G$16),Z16&lt;=MAX($F$16,$G$16)),$B$17/$B$16,"")</f>
        <v/>
      </c>
      <c r="AA17" s="105" t="str">
        <f aca="false">IF(AND(AA16&gt;=MIN($F$16,$G$16),AA16&lt;=MAX($F$16,$G$16)),$B$17/$B$16,"")</f>
        <v/>
      </c>
      <c r="AB17" s="105" t="str">
        <f aca="false">IF(AND(AB16&gt;=MIN($F$16,$G$16),AB16&lt;=MAX($F$16,$G$16)),$B$17/$B$16,"")</f>
        <v/>
      </c>
      <c r="AC17" s="105" t="str">
        <f aca="false">IF(AND(AC16&gt;=MIN($F$16,$G$16),AC16&lt;=MAX($F$16,$G$16)),$B$17/$B$16,"")</f>
        <v/>
      </c>
      <c r="AD17" s="105" t="str">
        <f aca="false">IF(AND(AD16&gt;=MIN($F$16,$G$16),AD16&lt;=MAX($F$16,$G$16)),$B$17/$B$16,"")</f>
        <v/>
      </c>
      <c r="AE17" s="105" t="str">
        <f aca="false">IF(AND(AE16&gt;=MIN($F$16,$G$16),AE16&lt;=MAX($F$16,$G$16)),$B$17/$B$16,"")</f>
        <v/>
      </c>
      <c r="AF17" s="105" t="str">
        <f aca="false">IF(AND(AF16&gt;=MIN($F$16,$G$16),AF16&lt;=MAX($F$16,$G$16)),$B$17/$B$16,"")</f>
        <v/>
      </c>
      <c r="AG17" s="105" t="str">
        <f aca="false">IF(AND(AG16&gt;=MIN($F$16,$G$16),AG16&lt;=MAX($F$16,$G$16)),$B$17/$B$16,"")</f>
        <v/>
      </c>
      <c r="AH17" s="105" t="str">
        <f aca="false">IF(AND(AH16&gt;=MIN($F$16,$G$16),AH16&lt;=MAX($F$16,$G$16)),$B$17/$B$16,"")</f>
        <v/>
      </c>
      <c r="AI17" s="105" t="str">
        <f aca="false">IF(AND(AI16&gt;=MIN($F$16,$G$16),AI16&lt;=MAX($F$16,$G$16)),$B$17/$B$16,"")</f>
        <v/>
      </c>
      <c r="AJ17" s="105" t="str">
        <f aca="false">IF(AND(AJ16&gt;=MIN($F$16,$G$16),AJ16&lt;=MAX($F$16,$G$16)),$B$17/$B$16,"")</f>
        <v/>
      </c>
      <c r="AK17" s="105" t="str">
        <f aca="false">IF(AND(AK16&gt;=MIN($F$16,$G$16),AK16&lt;=MAX($F$16,$G$16)),$B$17/$B$16,"")</f>
        <v/>
      </c>
      <c r="AL17" s="105" t="str">
        <f aca="false">IF(AND(AL16&gt;=MIN($F$16,$G$16),AL16&lt;=MAX($F$16,$G$16)),$B$17/$B$16,"")</f>
        <v/>
      </c>
      <c r="AM17" s="105" t="str">
        <f aca="false">IF(AND(AM16&gt;=MIN($F$16,$G$16),AM16&lt;=MAX($F$16,$G$16)),$B$17/$B$16,"")</f>
        <v/>
      </c>
      <c r="AN17" s="105" t="str">
        <f aca="false">IF(AND(AN16&gt;=MIN($F$16,$G$16),AN16&lt;=MAX($F$16,$G$16)),$B$17/$B$16,"")</f>
        <v/>
      </c>
      <c r="AO17" s="105" t="str">
        <f aca="false">IF(AND(AO16&gt;=MIN($F$16,$G$16),AO16&lt;=MAX($F$16,$G$16)),$B$17/$B$16,"")</f>
        <v/>
      </c>
      <c r="AP17" s="105" t="str">
        <f aca="false">IF(AND(AP16&gt;=MIN($F$16,$G$16),AP16&lt;=MAX($F$16,$G$16)),$B$17/$B$16,"")</f>
        <v/>
      </c>
      <c r="AQ17" s="105" t="str">
        <f aca="false">IF(AND(AQ16&gt;=MIN($F$16,$G$16),AQ16&lt;=MAX($F$16,$G$16)),$B$17/$B$16,"")</f>
        <v/>
      </c>
      <c r="AR17" s="105" t="str">
        <f aca="false">IF(AND(AR16&gt;=MIN($F$16,$G$16),AR16&lt;=MAX($F$16,$G$16)),$B$17/$B$16,"")</f>
        <v/>
      </c>
      <c r="AS17" s="105" t="str">
        <f aca="false">IF(AND(AS16&gt;=MIN($F$16,$G$16),AS16&lt;=MAX($F$16,$G$16)),$B$17/$B$16,"")</f>
        <v/>
      </c>
      <c r="AT17" s="105" t="str">
        <f aca="false">IF(AND(AT16&gt;=MIN($F$16,$G$16),AT16&lt;=MAX($F$16,$G$16)),$B$17/$B$16,"")</f>
        <v/>
      </c>
      <c r="AU17" s="106" t="str">
        <f aca="false">IF(AND(AU16&gt;=MIN($F$16,$G$16),AU16&lt;=MAX($F$16,$G$16)),$B$17/$B$16,"")</f>
        <v/>
      </c>
    </row>
    <row r="18" customFormat="false" ht="14.25" hidden="false" customHeight="false" outlineLevel="0" collapsed="false">
      <c r="A18" s="110"/>
      <c r="B18" s="107"/>
      <c r="C18" s="103"/>
      <c r="D18" s="104"/>
      <c r="E18" s="104"/>
      <c r="F18" s="104"/>
      <c r="G18" s="104"/>
      <c r="H18" s="108"/>
      <c r="I18" s="108"/>
      <c r="J18" s="108" t="str">
        <f aca="false">IFERROR($C$63*J17,"")</f>
        <v/>
      </c>
      <c r="K18" s="108" t="str">
        <f aca="false">IFERROR($C$63*K17,"")</f>
        <v/>
      </c>
      <c r="L18" s="108" t="str">
        <f aca="false">IFERROR($C$63*L17,"")</f>
        <v/>
      </c>
      <c r="M18" s="108" t="str">
        <f aca="false">IFERROR($C$63*M17,"")</f>
        <v/>
      </c>
      <c r="N18" s="108" t="str">
        <f aca="false">IFERROR($C$63*N17,"")</f>
        <v/>
      </c>
      <c r="O18" s="108" t="str">
        <f aca="false">IFERROR($C$63*O17,"")</f>
        <v/>
      </c>
      <c r="P18" s="108" t="str">
        <f aca="false">IFERROR($C$63*P17,"")</f>
        <v/>
      </c>
      <c r="Q18" s="108" t="str">
        <f aca="false">IFERROR($C$63*Q17,"")</f>
        <v/>
      </c>
      <c r="R18" s="108" t="str">
        <f aca="false">IFERROR($C$63*R17,"")</f>
        <v/>
      </c>
      <c r="S18" s="108" t="str">
        <f aca="false">IFERROR($C$63*S17,"")</f>
        <v/>
      </c>
      <c r="T18" s="108" t="str">
        <f aca="false">IFERROR($C$63*T17,"")</f>
        <v/>
      </c>
      <c r="U18" s="108" t="str">
        <f aca="false">IFERROR($C$63*U17,"")</f>
        <v/>
      </c>
      <c r="V18" s="108" t="str">
        <f aca="false">IFERROR($C$63*V17,"")</f>
        <v/>
      </c>
      <c r="W18" s="108" t="str">
        <f aca="false">IFERROR($C$63*W17,"")</f>
        <v/>
      </c>
      <c r="X18" s="108" t="str">
        <f aca="false">IFERROR($C$63*X17,"")</f>
        <v/>
      </c>
      <c r="Y18" s="108" t="str">
        <f aca="false">IFERROR($C$63*Y17,"")</f>
        <v/>
      </c>
      <c r="Z18" s="108" t="str">
        <f aca="false">IFERROR($C$63*Z17,"")</f>
        <v/>
      </c>
      <c r="AA18" s="108" t="str">
        <f aca="false">IFERROR($C$63*AA17,"")</f>
        <v/>
      </c>
      <c r="AB18" s="108" t="str">
        <f aca="false">IFERROR($C$63*AB17,"")</f>
        <v/>
      </c>
      <c r="AC18" s="108" t="str">
        <f aca="false">IFERROR($C$63*AC17,"")</f>
        <v/>
      </c>
      <c r="AD18" s="108" t="str">
        <f aca="false">IFERROR($C$63*AD17,"")</f>
        <v/>
      </c>
      <c r="AE18" s="108" t="str">
        <f aca="false">IFERROR($C$63*AE17,"")</f>
        <v/>
      </c>
      <c r="AF18" s="108" t="str">
        <f aca="false">IFERROR($C$63*AF17,"")</f>
        <v/>
      </c>
      <c r="AG18" s="108" t="str">
        <f aca="false">IFERROR($C$63*AG17,"")</f>
        <v/>
      </c>
      <c r="AH18" s="108" t="str">
        <f aca="false">IFERROR($C$63*AH17,"")</f>
        <v/>
      </c>
      <c r="AI18" s="108" t="str">
        <f aca="false">IFERROR($C$63*AI17,"")</f>
        <v/>
      </c>
      <c r="AJ18" s="108" t="str">
        <f aca="false">IFERROR($C$63*AJ17,"")</f>
        <v/>
      </c>
      <c r="AK18" s="108" t="str">
        <f aca="false">IFERROR($C$63*AK17,"")</f>
        <v/>
      </c>
      <c r="AL18" s="108" t="str">
        <f aca="false">IFERROR($C$63*AL17,"")</f>
        <v/>
      </c>
      <c r="AM18" s="108" t="str">
        <f aca="false">IFERROR($C$63*AM17,"")</f>
        <v/>
      </c>
      <c r="AN18" s="108" t="str">
        <f aca="false">IFERROR($C$63*AN17,"")</f>
        <v/>
      </c>
      <c r="AO18" s="108" t="str">
        <f aca="false">IFERROR($C$63*AO17,"")</f>
        <v/>
      </c>
      <c r="AP18" s="108" t="str">
        <f aca="false">IFERROR($C$63*AP17,"")</f>
        <v/>
      </c>
      <c r="AQ18" s="108" t="str">
        <f aca="false">IFERROR($C$63*AQ17,"")</f>
        <v/>
      </c>
      <c r="AR18" s="108" t="str">
        <f aca="false">IFERROR($C$63*AR17,"")</f>
        <v/>
      </c>
      <c r="AS18" s="108" t="str">
        <f aca="false">IFERROR($C$63*AS17,"")</f>
        <v/>
      </c>
      <c r="AT18" s="108" t="str">
        <f aca="false">IFERROR($C$63*AT17,"")</f>
        <v/>
      </c>
      <c r="AU18" s="109" t="str">
        <f aca="false">IFERROR($C$63*AU17,"")</f>
        <v/>
      </c>
    </row>
    <row r="19" customFormat="false" ht="30" hidden="false" customHeight="true" outlineLevel="0" collapsed="false">
      <c r="A19" s="110" t="s">
        <v>85</v>
      </c>
      <c r="B19" s="96" t="n">
        <v>3</v>
      </c>
      <c r="C19" s="97" t="s">
        <v>23</v>
      </c>
      <c r="D19" s="98" t="n">
        <v>0</v>
      </c>
      <c r="E19" s="98" t="n">
        <f aca="false">1+D19</f>
        <v>1</v>
      </c>
      <c r="F19" s="98" t="n">
        <v>2</v>
      </c>
      <c r="G19" s="99" t="n">
        <f aca="false">IF(E19=1,B19+G16,IF(E19=0,B19+G16-1,IF(E19=-1,B19+G16-2,IF(E19=-2,B19+G16-3,IF(E19=-3,B19+G16-4,IF(E19=-4,B19+G16-5,IF(E19=3,B19+G16+2,IF(E19=2,B19+G16+1,0))))))))</f>
        <v>5</v>
      </c>
      <c r="H19" s="100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S19" s="100" t="n">
        <v>12</v>
      </c>
      <c r="T19" s="100" t="n">
        <v>13</v>
      </c>
      <c r="U19" s="100" t="n">
        <v>14</v>
      </c>
      <c r="V19" s="100" t="n">
        <v>15</v>
      </c>
      <c r="W19" s="100" t="n">
        <v>16</v>
      </c>
      <c r="X19" s="100" t="n">
        <v>17</v>
      </c>
      <c r="Y19" s="100" t="n">
        <v>18</v>
      </c>
      <c r="Z19" s="100" t="n">
        <v>19</v>
      </c>
      <c r="AA19" s="100" t="n">
        <v>20</v>
      </c>
      <c r="AB19" s="100" t="n">
        <v>21</v>
      </c>
      <c r="AC19" s="100" t="n">
        <v>22</v>
      </c>
      <c r="AD19" s="100" t="n">
        <v>23</v>
      </c>
      <c r="AE19" s="100" t="n">
        <v>24</v>
      </c>
      <c r="AF19" s="100" t="n">
        <v>25</v>
      </c>
      <c r="AG19" s="100" t="n">
        <v>26</v>
      </c>
      <c r="AH19" s="100" t="n">
        <v>27</v>
      </c>
      <c r="AI19" s="100" t="n">
        <v>28</v>
      </c>
      <c r="AJ19" s="100" t="n">
        <v>29</v>
      </c>
      <c r="AK19" s="100" t="n">
        <v>30</v>
      </c>
      <c r="AL19" s="100" t="n">
        <v>31</v>
      </c>
      <c r="AM19" s="100" t="n">
        <v>32</v>
      </c>
      <c r="AN19" s="100" t="n">
        <v>33</v>
      </c>
      <c r="AO19" s="100" t="n">
        <v>34</v>
      </c>
      <c r="AP19" s="100" t="n">
        <v>35</v>
      </c>
      <c r="AQ19" s="100" t="n">
        <v>36</v>
      </c>
      <c r="AR19" s="100" t="n">
        <v>37</v>
      </c>
      <c r="AS19" s="100" t="n">
        <v>38</v>
      </c>
      <c r="AT19" s="100" t="n">
        <v>39</v>
      </c>
      <c r="AU19" s="101" t="n">
        <v>40</v>
      </c>
    </row>
    <row r="20" customFormat="false" ht="14.25" hidden="false" customHeight="false" outlineLevel="0" collapsed="false">
      <c r="A20" s="110"/>
      <c r="B20" s="102"/>
      <c r="C20" s="103"/>
      <c r="D20" s="104"/>
      <c r="E20" s="104"/>
      <c r="F20" s="104"/>
      <c r="G20" s="104"/>
      <c r="H20" s="105"/>
      <c r="I20" s="105"/>
      <c r="J20" s="105"/>
      <c r="K20" s="105"/>
      <c r="L20" s="105"/>
      <c r="M20" s="105" t="str">
        <f aca="false">IF(AND(M19&gt;=MIN($F$19,$G$19),M19&lt;=MAX($F$19,$G$19)),$B$20/$B$19,"")</f>
        <v/>
      </c>
      <c r="N20" s="105" t="str">
        <f aca="false">IF(AND(N19&gt;=MIN($F$19,$G$19),N19&lt;=MAX($F$19,$G$19)),$B$20/$B$19,"")</f>
        <v/>
      </c>
      <c r="O20" s="105" t="str">
        <f aca="false">IF(AND(O19&gt;=MIN($F$19,$G$19),O19&lt;=MAX($F$19,$G$19)),$B$20/$B$19,"")</f>
        <v/>
      </c>
      <c r="P20" s="105" t="str">
        <f aca="false">IF(AND(P19&gt;=MIN($F$19,$G$19),P19&lt;=MAX($F$19,$G$19)),$B$20/$B$19,"")</f>
        <v/>
      </c>
      <c r="Q20" s="105" t="str">
        <f aca="false">IF(AND(Q19&gt;=MIN($F$19,$G$19),Q19&lt;=MAX($F$19,$G$19)),$B$20/$B$19,"")</f>
        <v/>
      </c>
      <c r="R20" s="105" t="str">
        <f aca="false">IF(AND(R19&gt;=MIN($F$19,$G$19),R19&lt;=MAX($F$19,$G$19)),$B$20/$B$19,"")</f>
        <v/>
      </c>
      <c r="S20" s="105" t="str">
        <f aca="false">IF(AND(S19&gt;=MIN($F$19,$G$19),S19&lt;=MAX($F$19,$G$19)),$B$20/$B$19,"")</f>
        <v/>
      </c>
      <c r="T20" s="105" t="str">
        <f aca="false">IF(AND(T19&gt;=MIN($F$19,$G$19),T19&lt;=MAX($F$19,$G$19)),$B$20/$B$19,"")</f>
        <v/>
      </c>
      <c r="U20" s="105" t="str">
        <f aca="false">IF(AND(U19&gt;=MIN($F$19,$G$19),U19&lt;=MAX($F$19,$G$19)),$B$20/$B$19,"")</f>
        <v/>
      </c>
      <c r="V20" s="105" t="str">
        <f aca="false">IF(AND(V19&gt;=MIN($F$19,$G$19),V19&lt;=MAX($F$19,$G$19)),$B$20/$B$19,"")</f>
        <v/>
      </c>
      <c r="W20" s="105" t="str">
        <f aca="false">IF(AND(W19&gt;=MIN($F$19,$G$19),W19&lt;=MAX($F$19,$G$19)),$B$20/$B$19,"")</f>
        <v/>
      </c>
      <c r="X20" s="105" t="str">
        <f aca="false">IF(AND(X19&gt;=MIN($F$19,$G$19),X19&lt;=MAX($F$19,$G$19)),$B$20/$B$19,"")</f>
        <v/>
      </c>
      <c r="Y20" s="105" t="str">
        <f aca="false">IF(AND(Y19&gt;=MIN($F$19,$G$19),Y19&lt;=MAX($F$19,$G$19)),$B$20/$B$19,"")</f>
        <v/>
      </c>
      <c r="Z20" s="105" t="str">
        <f aca="false">IF(AND(Z19&gt;=MIN($F$19,$G$19),Z19&lt;=MAX($F$19,$G$19)),$B$20/$B$19,"")</f>
        <v/>
      </c>
      <c r="AA20" s="105" t="str">
        <f aca="false">IF(AND(AA19&gt;=MIN($F$19,$G$19),AA19&lt;=MAX($F$19,$G$19)),$B$20/$B$19,"")</f>
        <v/>
      </c>
      <c r="AB20" s="105" t="str">
        <f aca="false">IF(AND(AB19&gt;=MIN($F$19,$G$19),AB19&lt;=MAX($F$19,$G$19)),$B$20/$B$19,"")</f>
        <v/>
      </c>
      <c r="AC20" s="105" t="str">
        <f aca="false">IF(AND(AC19&gt;=MIN($F$19,$G$19),AC19&lt;=MAX($F$19,$G$19)),$B$20/$B$19,"")</f>
        <v/>
      </c>
      <c r="AD20" s="105" t="str">
        <f aca="false">IF(AND(AD19&gt;=MIN($F$19,$G$19),AD19&lt;=MAX($F$19,$G$19)),$B$20/$B$19,"")</f>
        <v/>
      </c>
      <c r="AE20" s="105" t="str">
        <f aca="false">IF(AND(AE19&gt;=MIN($F$19,$G$19),AE19&lt;=MAX($F$19,$G$19)),$B$20/$B$19,"")</f>
        <v/>
      </c>
      <c r="AF20" s="105" t="str">
        <f aca="false">IF(AND(AF19&gt;=MIN($F$19,$G$19),AF19&lt;=MAX($F$19,$G$19)),$B$20/$B$19,"")</f>
        <v/>
      </c>
      <c r="AG20" s="105" t="str">
        <f aca="false">IF(AND(AG19&gt;=MIN($F$19,$G$19),AG19&lt;=MAX($F$19,$G$19)),$B$20/$B$19,"")</f>
        <v/>
      </c>
      <c r="AH20" s="105" t="str">
        <f aca="false">IF(AND(AH19&gt;=MIN($F$19,$G$19),AH19&lt;=MAX($F$19,$G$19)),$B$20/$B$19,"")</f>
        <v/>
      </c>
      <c r="AI20" s="105" t="str">
        <f aca="false">IF(AND(AI19&gt;=MIN($F$19,$G$19),AI19&lt;=MAX($F$19,$G$19)),$B$20/$B$19,"")</f>
        <v/>
      </c>
      <c r="AJ20" s="105" t="str">
        <f aca="false">IF(AND(AJ19&gt;=MIN($F$19,$G$19),AJ19&lt;=MAX($F$19,$G$19)),$B$20/$B$19,"")</f>
        <v/>
      </c>
      <c r="AK20" s="105" t="str">
        <f aca="false">IF(AND(AK19&gt;=MIN($F$19,$G$19),AK19&lt;=MAX($F$19,$G$19)),$B$20/$B$19,"")</f>
        <v/>
      </c>
      <c r="AL20" s="105" t="str">
        <f aca="false">IF(AND(AL19&gt;=MIN($F$19,$G$19),AL19&lt;=MAX($F$19,$G$19)),$B$20/$B$19,"")</f>
        <v/>
      </c>
      <c r="AM20" s="105" t="str">
        <f aca="false">IF(AND(AM19&gt;=MIN($F$19,$G$19),AM19&lt;=MAX($F$19,$G$19)),$B$20/$B$19,"")</f>
        <v/>
      </c>
      <c r="AN20" s="105" t="str">
        <f aca="false">IF(AND(AN19&gt;=MIN($F$19,$G$19),AN19&lt;=MAX($F$19,$G$19)),$B$20/$B$19,"")</f>
        <v/>
      </c>
      <c r="AO20" s="105" t="str">
        <f aca="false">IF(AND(AO19&gt;=MIN($F$19,$G$19),AO19&lt;=MAX($F$19,$G$19)),$B$20/$B$19,"")</f>
        <v/>
      </c>
      <c r="AP20" s="105" t="str">
        <f aca="false">IF(AND(AP19&gt;=MIN($F$19,$G$19),AP19&lt;=MAX($F$19,$G$19)),$B$20/$B$19,"")</f>
        <v/>
      </c>
      <c r="AQ20" s="105" t="str">
        <f aca="false">IF(AND(AQ19&gt;=MIN($F$19,$G$19),AQ19&lt;=MAX($F$19,$G$19)),$B$20/$B$19,"")</f>
        <v/>
      </c>
      <c r="AR20" s="105" t="str">
        <f aca="false">IF(AND(AR19&gt;=MIN($F$19,$G$19),AR19&lt;=MAX($F$19,$G$19)),$B$20/$B$19,"")</f>
        <v/>
      </c>
      <c r="AS20" s="105" t="str">
        <f aca="false">IF(AND(AS19&gt;=MIN($F$19,$G$19),AS19&lt;=MAX($F$19,$G$19)),$B$20/$B$19,"")</f>
        <v/>
      </c>
      <c r="AT20" s="105" t="str">
        <f aca="false">IF(AND(AT19&gt;=MIN($F$19,$G$19),AT19&lt;=MAX($F$19,$G$19)),$B$20/$B$19,"")</f>
        <v/>
      </c>
      <c r="AU20" s="106" t="str">
        <f aca="false">IF(AND(AU19&gt;=MIN($F$19,$G$19),AU19&lt;=MAX($F$19,$G$19)),$B$20/$B$19,"")</f>
        <v/>
      </c>
    </row>
    <row r="21" customFormat="false" ht="14.25" hidden="false" customHeight="false" outlineLevel="0" collapsed="false">
      <c r="A21" s="110"/>
      <c r="B21" s="107"/>
      <c r="C21" s="103"/>
      <c r="D21" s="104"/>
      <c r="E21" s="104"/>
      <c r="F21" s="104"/>
      <c r="G21" s="104"/>
      <c r="H21" s="108"/>
      <c r="I21" s="108"/>
      <c r="J21" s="108"/>
      <c r="K21" s="108"/>
      <c r="L21" s="108"/>
      <c r="M21" s="108" t="str">
        <f aca="false">IFERROR($C$63*M20,"")</f>
        <v/>
      </c>
      <c r="N21" s="108" t="str">
        <f aca="false">IFERROR($C$63*N20,"")</f>
        <v/>
      </c>
      <c r="O21" s="108" t="str">
        <f aca="false">IFERROR($C$63*O20,"")</f>
        <v/>
      </c>
      <c r="P21" s="108" t="str">
        <f aca="false">IFERROR($C$63*P20,"")</f>
        <v/>
      </c>
      <c r="Q21" s="108" t="str">
        <f aca="false">IFERROR($C$63*Q20,"")</f>
        <v/>
      </c>
      <c r="R21" s="108" t="str">
        <f aca="false">IFERROR($C$63*R20,"")</f>
        <v/>
      </c>
      <c r="S21" s="108" t="str">
        <f aca="false">IFERROR($C$63*S20,"")</f>
        <v/>
      </c>
      <c r="T21" s="108" t="str">
        <f aca="false">IFERROR($C$63*T20,"")</f>
        <v/>
      </c>
      <c r="U21" s="108" t="str">
        <f aca="false">IFERROR($C$63*U20,"")</f>
        <v/>
      </c>
      <c r="V21" s="108" t="str">
        <f aca="false">IFERROR($C$63*V20,"")</f>
        <v/>
      </c>
      <c r="W21" s="108" t="str">
        <f aca="false">IFERROR($C$63*W20,"")</f>
        <v/>
      </c>
      <c r="X21" s="108" t="str">
        <f aca="false">IFERROR($C$63*X20,"")</f>
        <v/>
      </c>
      <c r="Y21" s="108" t="str">
        <f aca="false">IFERROR($C$63*Y20,"")</f>
        <v/>
      </c>
      <c r="Z21" s="108" t="str">
        <f aca="false">IFERROR($C$63*Z20,"")</f>
        <v/>
      </c>
      <c r="AA21" s="108" t="str">
        <f aca="false">IFERROR($C$63*AA20,"")</f>
        <v/>
      </c>
      <c r="AB21" s="108" t="str">
        <f aca="false">IFERROR($C$63*AB20,"")</f>
        <v/>
      </c>
      <c r="AC21" s="108" t="str">
        <f aca="false">IFERROR($C$63*AC20,"")</f>
        <v/>
      </c>
      <c r="AD21" s="108" t="str">
        <f aca="false">IFERROR($C$63*AD20,"")</f>
        <v/>
      </c>
      <c r="AE21" s="108" t="str">
        <f aca="false">IFERROR($C$63*AE20,"")</f>
        <v/>
      </c>
      <c r="AF21" s="108" t="str">
        <f aca="false">IFERROR($C$63*AF20,"")</f>
        <v/>
      </c>
      <c r="AG21" s="108" t="str">
        <f aca="false">IFERROR($C$63*AG20,"")</f>
        <v/>
      </c>
      <c r="AH21" s="108" t="str">
        <f aca="false">IFERROR($C$63*AH20,"")</f>
        <v/>
      </c>
      <c r="AI21" s="108" t="str">
        <f aca="false">IFERROR($C$63*AI20,"")</f>
        <v/>
      </c>
      <c r="AJ21" s="108" t="str">
        <f aca="false">IFERROR($C$63*AJ20,"")</f>
        <v/>
      </c>
      <c r="AK21" s="108" t="str">
        <f aca="false">IFERROR($C$63*AK20,"")</f>
        <v/>
      </c>
      <c r="AL21" s="108" t="str">
        <f aca="false">IFERROR($C$63*AL20,"")</f>
        <v/>
      </c>
      <c r="AM21" s="108" t="str">
        <f aca="false">IFERROR($C$63*AM20,"")</f>
        <v/>
      </c>
      <c r="AN21" s="108" t="str">
        <f aca="false">IFERROR($C$63*AN20,"")</f>
        <v/>
      </c>
      <c r="AO21" s="108" t="str">
        <f aca="false">IFERROR($C$63*AO20,"")</f>
        <v/>
      </c>
      <c r="AP21" s="108" t="str">
        <f aca="false">IFERROR($C$63*AP20,"")</f>
        <v/>
      </c>
      <c r="AQ21" s="108" t="str">
        <f aca="false">IFERROR($C$63*AQ20,"")</f>
        <v/>
      </c>
      <c r="AR21" s="108" t="str">
        <f aca="false">IFERROR($C$63*AR20,"")</f>
        <v/>
      </c>
      <c r="AS21" s="108" t="str">
        <f aca="false">IFERROR($C$63*AS20,"")</f>
        <v/>
      </c>
      <c r="AT21" s="108" t="str">
        <f aca="false">IFERROR($C$63*AT20,"")</f>
        <v/>
      </c>
      <c r="AU21" s="109" t="str">
        <f aca="false">IFERROR($C$63*AU20,"")</f>
        <v/>
      </c>
    </row>
    <row r="22" customFormat="false" ht="30" hidden="false" customHeight="true" outlineLevel="0" collapsed="false">
      <c r="A22" s="95" t="s">
        <v>86</v>
      </c>
      <c r="B22" s="96" t="n">
        <v>4</v>
      </c>
      <c r="C22" s="97" t="s">
        <v>23</v>
      </c>
      <c r="D22" s="98" t="n">
        <v>0</v>
      </c>
      <c r="E22" s="98" t="n">
        <f aca="false">1+D22</f>
        <v>1</v>
      </c>
      <c r="F22" s="98" t="n">
        <v>3</v>
      </c>
      <c r="G22" s="99" t="n">
        <v>6</v>
      </c>
      <c r="H22" s="100" t="n">
        <v>1</v>
      </c>
      <c r="I22" s="100" t="n">
        <v>2</v>
      </c>
      <c r="J22" s="100" t="n">
        <v>3</v>
      </c>
      <c r="K22" s="100" t="n">
        <v>4</v>
      </c>
      <c r="L22" s="100" t="n">
        <v>5</v>
      </c>
      <c r="M22" s="100" t="n">
        <v>6</v>
      </c>
      <c r="N22" s="100" t="n">
        <v>7</v>
      </c>
      <c r="O22" s="100" t="n">
        <v>8</v>
      </c>
      <c r="P22" s="100" t="n">
        <v>9</v>
      </c>
      <c r="Q22" s="100" t="n">
        <v>10</v>
      </c>
      <c r="R22" s="100" t="n">
        <v>11</v>
      </c>
      <c r="S22" s="100" t="n">
        <v>12</v>
      </c>
      <c r="T22" s="100" t="n">
        <v>13</v>
      </c>
      <c r="U22" s="100" t="n">
        <v>14</v>
      </c>
      <c r="V22" s="100" t="n">
        <v>15</v>
      </c>
      <c r="W22" s="100" t="n">
        <v>16</v>
      </c>
      <c r="X22" s="100" t="n">
        <v>17</v>
      </c>
      <c r="Y22" s="100" t="n">
        <v>18</v>
      </c>
      <c r="Z22" s="100" t="n">
        <v>19</v>
      </c>
      <c r="AA22" s="100" t="n">
        <v>20</v>
      </c>
      <c r="AB22" s="100" t="n">
        <v>21</v>
      </c>
      <c r="AC22" s="100" t="n">
        <v>22</v>
      </c>
      <c r="AD22" s="100" t="n">
        <v>23</v>
      </c>
      <c r="AE22" s="100" t="n">
        <v>24</v>
      </c>
      <c r="AF22" s="100" t="n">
        <v>25</v>
      </c>
      <c r="AG22" s="100" t="n">
        <v>26</v>
      </c>
      <c r="AH22" s="100" t="n">
        <v>27</v>
      </c>
      <c r="AI22" s="100" t="n">
        <v>28</v>
      </c>
      <c r="AJ22" s="100" t="n">
        <v>29</v>
      </c>
      <c r="AK22" s="100" t="n">
        <v>30</v>
      </c>
      <c r="AL22" s="100" t="n">
        <v>31</v>
      </c>
      <c r="AM22" s="100" t="n">
        <v>32</v>
      </c>
      <c r="AN22" s="100" t="n">
        <v>33</v>
      </c>
      <c r="AO22" s="100" t="n">
        <v>34</v>
      </c>
      <c r="AP22" s="100" t="n">
        <v>35</v>
      </c>
      <c r="AQ22" s="100" t="n">
        <v>36</v>
      </c>
      <c r="AR22" s="100" t="n">
        <v>37</v>
      </c>
      <c r="AS22" s="100" t="n">
        <v>38</v>
      </c>
      <c r="AT22" s="100" t="n">
        <v>39</v>
      </c>
      <c r="AU22" s="101" t="n">
        <v>40</v>
      </c>
    </row>
    <row r="23" customFormat="false" ht="14.25" hidden="false" customHeight="false" outlineLevel="0" collapsed="false">
      <c r="A23" s="95"/>
      <c r="B23" s="102"/>
      <c r="C23" s="103"/>
      <c r="D23" s="104"/>
      <c r="E23" s="104"/>
      <c r="F23" s="104"/>
      <c r="G23" s="104"/>
      <c r="H23" s="105"/>
      <c r="I23" s="105" t="str">
        <f aca="false">IF(AND(I22&gt;=MIN($F$22,$G$22),I22&lt;=MAX($F$22,$G$22)),$B$23/$B$22,"")</f>
        <v/>
      </c>
      <c r="J23" s="105"/>
      <c r="K23" s="105"/>
      <c r="L23" s="105"/>
      <c r="M23" s="105"/>
      <c r="N23" s="105" t="str">
        <f aca="false">IF(AND(N22&gt;=MIN($F$22,$G$22),N22&lt;=MAX($F$22,$G$22)),$B$23/$B$22,"")</f>
        <v/>
      </c>
      <c r="O23" s="105" t="str">
        <f aca="false">IF(AND(O22&gt;=MIN($F$22,$G$22),O22&lt;=MAX($F$22,$G$22)),$B$23/$B$22,"")</f>
        <v/>
      </c>
      <c r="P23" s="105" t="str">
        <f aca="false">IF(AND(P22&gt;=MIN($F$22,$G$22),P22&lt;=MAX($F$22,$G$22)),$B$23/$B$22,"")</f>
        <v/>
      </c>
      <c r="Q23" s="105" t="str">
        <f aca="false">IF(AND(Q22&gt;=MIN($F$22,$G$22),Q22&lt;=MAX($F$22,$G$22)),$B$23/$B$22,"")</f>
        <v/>
      </c>
      <c r="R23" s="105" t="str">
        <f aca="false">IF(AND(R22&gt;=MIN($F$22,$G$22),R22&lt;=MAX($F$22,$G$22)),$B$23/$B$22,"")</f>
        <v/>
      </c>
      <c r="S23" s="105" t="str">
        <f aca="false">IF(AND(S22&gt;=MIN($F$22,$G$22),S22&lt;=MAX($F$22,$G$22)),$B$23/$B$22,"")</f>
        <v/>
      </c>
      <c r="T23" s="105" t="str">
        <f aca="false">IF(AND(T22&gt;=MIN($F$22,$G$22),T22&lt;=MAX($F$22,$G$22)),$B$23/$B$22,"")</f>
        <v/>
      </c>
      <c r="U23" s="105" t="str">
        <f aca="false">IF(AND(U22&gt;=MIN($F$22,$G$22),U22&lt;=MAX($F$22,$G$22)),$B$23/$B$22,"")</f>
        <v/>
      </c>
      <c r="V23" s="105" t="str">
        <f aca="false">IF(AND(V22&gt;=MIN($F$22,$G$22),V22&lt;=MAX($F$22,$G$22)),$B$23/$B$22,"")</f>
        <v/>
      </c>
      <c r="W23" s="105" t="str">
        <f aca="false">IF(AND(W22&gt;=MIN($F$22,$G$22),W22&lt;=MAX($F$22,$G$22)),$B$23/$B$22,"")</f>
        <v/>
      </c>
      <c r="X23" s="105" t="str">
        <f aca="false">IF(AND(X22&gt;=MIN($F$22,$G$22),X22&lt;=MAX($F$22,$G$22)),$B$23/$B$22,"")</f>
        <v/>
      </c>
      <c r="Y23" s="105" t="str">
        <f aca="false">IF(AND(Y22&gt;=MIN($F$22,$G$22),Y22&lt;=MAX($F$22,$G$22)),$B$23/$B$22,"")</f>
        <v/>
      </c>
      <c r="Z23" s="105" t="str">
        <f aca="false">IF(AND(Z22&gt;=MIN($F$22,$G$22),Z22&lt;=MAX($F$22,$G$22)),$B$23/$B$22,"")</f>
        <v/>
      </c>
      <c r="AA23" s="105" t="str">
        <f aca="false">IF(AND(AA22&gt;=MIN($F$22,$G$22),AA22&lt;=MAX($F$22,$G$22)),$B$23/$B$22,"")</f>
        <v/>
      </c>
      <c r="AB23" s="105" t="str">
        <f aca="false">IF(AND(AB22&gt;=MIN($F$22,$G$22),AB22&lt;=MAX($F$22,$G$22)),$B$23/$B$22,"")</f>
        <v/>
      </c>
      <c r="AC23" s="105" t="str">
        <f aca="false">IF(AND(AC22&gt;=MIN($F$22,$G$22),AC22&lt;=MAX($F$22,$G$22)),$B$23/$B$22,"")</f>
        <v/>
      </c>
      <c r="AD23" s="105" t="str">
        <f aca="false">IF(AND(AD22&gt;=MIN($F$22,$G$22),AD22&lt;=MAX($F$22,$G$22)),$B$23/$B$22,"")</f>
        <v/>
      </c>
      <c r="AE23" s="105" t="str">
        <f aca="false">IF(AND(AE22&gt;=MIN($F$22,$G$22),AE22&lt;=MAX($F$22,$G$22)),$B$23/$B$22,"")</f>
        <v/>
      </c>
      <c r="AF23" s="105" t="str">
        <f aca="false">IF(AND(AF22&gt;=MIN($F$22,$G$22),AF22&lt;=MAX($F$22,$G$22)),$B$23/$B$22,"")</f>
        <v/>
      </c>
      <c r="AG23" s="105" t="str">
        <f aca="false">IF(AND(AG22&gt;=MIN($F$22,$G$22),AG22&lt;=MAX($F$22,$G$22)),$B$23/$B$22,"")</f>
        <v/>
      </c>
      <c r="AH23" s="105" t="str">
        <f aca="false">IF(AND(AH22&gt;=MIN($F$22,$G$22),AH22&lt;=MAX($F$22,$G$22)),$B$23/$B$22,"")</f>
        <v/>
      </c>
      <c r="AI23" s="105" t="str">
        <f aca="false">IF(AND(AI22&gt;=MIN($F$22,$G$22),AI22&lt;=MAX($F$22,$G$22)),$B$23/$B$22,"")</f>
        <v/>
      </c>
      <c r="AJ23" s="105" t="str">
        <f aca="false">IF(AND(AJ22&gt;=MIN($F$22,$G$22),AJ22&lt;=MAX($F$22,$G$22)),$B$23/$B$22,"")</f>
        <v/>
      </c>
      <c r="AK23" s="105" t="str">
        <f aca="false">IF(AND(AK22&gt;=MIN($F$22,$G$22),AK22&lt;=MAX($F$22,$G$22)),$B$23/$B$22,"")</f>
        <v/>
      </c>
      <c r="AL23" s="105" t="str">
        <f aca="false">IF(AND(AL22&gt;=MIN($F$22,$G$22),AL22&lt;=MAX($F$22,$G$22)),$B$23/$B$22,"")</f>
        <v/>
      </c>
      <c r="AM23" s="105" t="str">
        <f aca="false">IF(AND(AM22&gt;=MIN($F$22,$G$22),AM22&lt;=MAX($F$22,$G$22)),$B$23/$B$22,"")</f>
        <v/>
      </c>
      <c r="AN23" s="105" t="str">
        <f aca="false">IF(AND(AN22&gt;=MIN($F$22,$G$22),AN22&lt;=MAX($F$22,$G$22)),$B$23/$B$22,"")</f>
        <v/>
      </c>
      <c r="AO23" s="105" t="str">
        <f aca="false">IF(AND(AO22&gt;=MIN($F$22,$G$22),AO22&lt;=MAX($F$22,$G$22)),$B$23/$B$22,"")</f>
        <v/>
      </c>
      <c r="AP23" s="105" t="str">
        <f aca="false">IF(AND(AP22&gt;=MIN($F$22,$G$22),AP22&lt;=MAX($F$22,$G$22)),$B$23/$B$22,"")</f>
        <v/>
      </c>
      <c r="AQ23" s="105" t="str">
        <f aca="false">IF(AND(AQ22&gt;=MIN($F$22,$G$22),AQ22&lt;=MAX($F$22,$G$22)),$B$23/$B$22,"")</f>
        <v/>
      </c>
      <c r="AR23" s="105" t="str">
        <f aca="false">IF(AND(AR22&gt;=MIN($F$22,$G$22),AR22&lt;=MAX($F$22,$G$22)),$B$23/$B$22,"")</f>
        <v/>
      </c>
      <c r="AS23" s="105" t="str">
        <f aca="false">IF(AND(AS22&gt;=MIN($F$22,$G$22),AS22&lt;=MAX($F$22,$G$22)),$B$23/$B$22,"")</f>
        <v/>
      </c>
      <c r="AT23" s="105" t="str">
        <f aca="false">IF(AND(AT22&gt;=MIN($F$22,$G$22),AT22&lt;=MAX($F$22,$G$22)),$B$23/$B$22,"")</f>
        <v/>
      </c>
      <c r="AU23" s="106" t="str">
        <f aca="false">IF(AND(AU22&gt;=MIN($F$22,$G$22),AU22&lt;=MAX($F$22,$G$22)),$B$23/$B$22,"")</f>
        <v/>
      </c>
    </row>
    <row r="24" customFormat="false" ht="14.25" hidden="false" customHeight="false" outlineLevel="0" collapsed="false">
      <c r="A24" s="95"/>
      <c r="B24" s="107"/>
      <c r="C24" s="103"/>
      <c r="D24" s="104"/>
      <c r="E24" s="104"/>
      <c r="F24" s="104"/>
      <c r="G24" s="104"/>
      <c r="H24" s="108"/>
      <c r="I24" s="108" t="str">
        <f aca="false">IFERROR($C$63*I23,"")</f>
        <v/>
      </c>
      <c r="J24" s="108"/>
      <c r="K24" s="108"/>
      <c r="L24" s="108"/>
      <c r="M24" s="108"/>
      <c r="N24" s="108" t="str">
        <f aca="false">IFERROR($C$63*N23,"")</f>
        <v/>
      </c>
      <c r="O24" s="108" t="str">
        <f aca="false">IFERROR($C$63*O23,"")</f>
        <v/>
      </c>
      <c r="P24" s="108" t="str">
        <f aca="false">IFERROR($C$63*P23,"")</f>
        <v/>
      </c>
      <c r="Q24" s="108" t="str">
        <f aca="false">IFERROR($C$63*Q23,"")</f>
        <v/>
      </c>
      <c r="R24" s="108" t="str">
        <f aca="false">IFERROR($C$63*R23,"")</f>
        <v/>
      </c>
      <c r="S24" s="108" t="str">
        <f aca="false">IFERROR($C$63*S23,"")</f>
        <v/>
      </c>
      <c r="T24" s="108" t="str">
        <f aca="false">IFERROR($C$63*T23,"")</f>
        <v/>
      </c>
      <c r="U24" s="108" t="str">
        <f aca="false">IFERROR($C$63*U23,"")</f>
        <v/>
      </c>
      <c r="V24" s="108" t="str">
        <f aca="false">IFERROR($C$63*V23,"")</f>
        <v/>
      </c>
      <c r="W24" s="108" t="str">
        <f aca="false">IFERROR($C$63*W23,"")</f>
        <v/>
      </c>
      <c r="X24" s="108" t="str">
        <f aca="false">IFERROR($C$63*X23,"")</f>
        <v/>
      </c>
      <c r="Y24" s="108" t="str">
        <f aca="false">IFERROR($C$63*Y23,"")</f>
        <v/>
      </c>
      <c r="Z24" s="108" t="str">
        <f aca="false">IFERROR($C$63*Z23,"")</f>
        <v/>
      </c>
      <c r="AA24" s="108" t="str">
        <f aca="false">IFERROR($C$63*AA23,"")</f>
        <v/>
      </c>
      <c r="AB24" s="108" t="str">
        <f aca="false">IFERROR($C$63*AB23,"")</f>
        <v/>
      </c>
      <c r="AC24" s="108" t="str">
        <f aca="false">IFERROR($C$63*AC23,"")</f>
        <v/>
      </c>
      <c r="AD24" s="108" t="str">
        <f aca="false">IFERROR($C$63*AD23,"")</f>
        <v/>
      </c>
      <c r="AE24" s="108" t="str">
        <f aca="false">IFERROR($C$63*AE23,"")</f>
        <v/>
      </c>
      <c r="AF24" s="108" t="str">
        <f aca="false">IFERROR($C$63*AF23,"")</f>
        <v/>
      </c>
      <c r="AG24" s="108" t="str">
        <f aca="false">IFERROR($C$63*AG23,"")</f>
        <v/>
      </c>
      <c r="AH24" s="108" t="str">
        <f aca="false">IFERROR($C$63*AH23,"")</f>
        <v/>
      </c>
      <c r="AI24" s="108" t="str">
        <f aca="false">IFERROR($C$63*AI23,"")</f>
        <v/>
      </c>
      <c r="AJ24" s="108" t="str">
        <f aca="false">IFERROR($C$63*AJ23,"")</f>
        <v/>
      </c>
      <c r="AK24" s="108" t="str">
        <f aca="false">IFERROR($C$63*AK23,"")</f>
        <v/>
      </c>
      <c r="AL24" s="108" t="str">
        <f aca="false">IFERROR($C$63*AL23,"")</f>
        <v/>
      </c>
      <c r="AM24" s="108" t="str">
        <f aca="false">IFERROR($C$63*AM23,"")</f>
        <v/>
      </c>
      <c r="AN24" s="108" t="str">
        <f aca="false">IFERROR($C$63*AN23,"")</f>
        <v/>
      </c>
      <c r="AO24" s="108" t="str">
        <f aca="false">IFERROR($C$63*AO23,"")</f>
        <v/>
      </c>
      <c r="AP24" s="108" t="str">
        <f aca="false">IFERROR($C$63*AP23,"")</f>
        <v/>
      </c>
      <c r="AQ24" s="108" t="str">
        <f aca="false">IFERROR($C$63*AQ23,"")</f>
        <v/>
      </c>
      <c r="AR24" s="108" t="str">
        <f aca="false">IFERROR($C$63*AR23,"")</f>
        <v/>
      </c>
      <c r="AS24" s="108" t="str">
        <f aca="false">IFERROR($C$63*AS23,"")</f>
        <v/>
      </c>
      <c r="AT24" s="108" t="str">
        <f aca="false">IFERROR($C$63*AT23,"")</f>
        <v/>
      </c>
      <c r="AU24" s="109" t="str">
        <f aca="false">IFERROR($C$63*AU23,"")</f>
        <v/>
      </c>
    </row>
    <row r="25" customFormat="false" ht="30" hidden="false" customHeight="true" outlineLevel="0" collapsed="false">
      <c r="A25" s="95" t="s">
        <v>87</v>
      </c>
      <c r="B25" s="96" t="n">
        <v>2</v>
      </c>
      <c r="C25" s="97" t="s">
        <v>23</v>
      </c>
      <c r="D25" s="98" t="n">
        <v>0</v>
      </c>
      <c r="E25" s="98" t="n">
        <f aca="false">1+D25</f>
        <v>1</v>
      </c>
      <c r="F25" s="98" t="n">
        <v>5</v>
      </c>
      <c r="G25" s="99" t="n">
        <v>6</v>
      </c>
      <c r="H25" s="100" t="n">
        <v>1</v>
      </c>
      <c r="I25" s="100" t="n">
        <v>2</v>
      </c>
      <c r="J25" s="100" t="n">
        <v>3</v>
      </c>
      <c r="K25" s="100" t="n">
        <v>4</v>
      </c>
      <c r="L25" s="100" t="n">
        <v>5</v>
      </c>
      <c r="M25" s="100" t="n">
        <v>6</v>
      </c>
      <c r="N25" s="100" t="n">
        <v>7</v>
      </c>
      <c r="O25" s="100" t="n">
        <v>8</v>
      </c>
      <c r="P25" s="100" t="n">
        <v>9</v>
      </c>
      <c r="Q25" s="100" t="n">
        <v>10</v>
      </c>
      <c r="R25" s="100" t="n">
        <v>11</v>
      </c>
      <c r="S25" s="100" t="n">
        <v>12</v>
      </c>
      <c r="T25" s="100" t="n">
        <v>13</v>
      </c>
      <c r="U25" s="100" t="n">
        <v>14</v>
      </c>
      <c r="V25" s="100" t="n">
        <v>15</v>
      </c>
      <c r="W25" s="100" t="n">
        <v>16</v>
      </c>
      <c r="X25" s="100" t="n">
        <v>17</v>
      </c>
      <c r="Y25" s="100" t="n">
        <v>18</v>
      </c>
      <c r="Z25" s="100" t="n">
        <v>19</v>
      </c>
      <c r="AA25" s="100" t="n">
        <v>20</v>
      </c>
      <c r="AB25" s="100" t="n">
        <v>21</v>
      </c>
      <c r="AC25" s="100" t="n">
        <v>22</v>
      </c>
      <c r="AD25" s="100" t="n">
        <v>23</v>
      </c>
      <c r="AE25" s="100" t="n">
        <v>24</v>
      </c>
      <c r="AF25" s="100" t="n">
        <v>25</v>
      </c>
      <c r="AG25" s="100" t="n">
        <v>26</v>
      </c>
      <c r="AH25" s="100" t="n">
        <v>27</v>
      </c>
      <c r="AI25" s="100" t="n">
        <v>28</v>
      </c>
      <c r="AJ25" s="100" t="n">
        <v>29</v>
      </c>
      <c r="AK25" s="100" t="n">
        <v>30</v>
      </c>
      <c r="AL25" s="100" t="n">
        <v>31</v>
      </c>
      <c r="AM25" s="100" t="n">
        <v>32</v>
      </c>
      <c r="AN25" s="100" t="n">
        <v>33</v>
      </c>
      <c r="AO25" s="100" t="n">
        <v>34</v>
      </c>
      <c r="AP25" s="100" t="n">
        <v>35</v>
      </c>
      <c r="AQ25" s="100" t="n">
        <v>36</v>
      </c>
      <c r="AR25" s="100" t="n">
        <v>37</v>
      </c>
      <c r="AS25" s="100" t="n">
        <v>38</v>
      </c>
      <c r="AT25" s="100" t="n">
        <v>39</v>
      </c>
      <c r="AU25" s="101" t="n">
        <v>40</v>
      </c>
    </row>
    <row r="26" customFormat="false" ht="14.25" hidden="false" customHeight="false" outlineLevel="0" collapsed="false">
      <c r="A26" s="95"/>
      <c r="B26" s="102"/>
      <c r="C26" s="103"/>
      <c r="D26" s="104"/>
      <c r="E26" s="104"/>
      <c r="F26" s="104"/>
      <c r="G26" s="104"/>
      <c r="H26" s="105"/>
      <c r="I26" s="105" t="str">
        <f aca="false">IF(AND(I25&gt;=MIN($F$25,$G$25),I25&lt;=MAX($F$25,$G$25)),$B$26/$B$25,"")</f>
        <v/>
      </c>
      <c r="J26" s="105" t="str">
        <f aca="false">IF(AND(J25&gt;=MIN($F$25,$G$25),J25&lt;=MAX($F$25,$G$25)),$B$26/$B$25,"")</f>
        <v/>
      </c>
      <c r="K26" s="105" t="str">
        <f aca="false">IF(AND(K25&gt;=MIN($F$25,$G$25),K25&lt;=MAX($F$25,$G$25)),$B$26/$B$25,"")</f>
        <v/>
      </c>
      <c r="L26" s="105"/>
      <c r="M26" s="105"/>
      <c r="N26" s="105" t="str">
        <f aca="false">IF(AND(N25&gt;=MIN($F$25,$G$25),N25&lt;=MAX($F$25,$G$25)),$B$26/$B$25,"")</f>
        <v/>
      </c>
      <c r="O26" s="105" t="str">
        <f aca="false">IF(AND(O25&gt;=MIN($F$25,$G$25),O25&lt;=MAX($F$25,$G$25)),$B$26/$B$25,"")</f>
        <v/>
      </c>
      <c r="P26" s="105" t="str">
        <f aca="false">IF(AND(P25&gt;=MIN($F$25,$G$25),P25&lt;=MAX($F$25,$G$25)),$B$26/$B$25,"")</f>
        <v/>
      </c>
      <c r="Q26" s="105" t="str">
        <f aca="false">IF(AND(Q25&gt;=MIN($F$25,$G$25),Q25&lt;=MAX($F$25,$G$25)),$B$26/$B$25,"")</f>
        <v/>
      </c>
      <c r="R26" s="105" t="str">
        <f aca="false">IF(AND(R25&gt;=MIN($F$25,$G$25),R25&lt;=MAX($F$25,$G$25)),$B$26/$B$25,"")</f>
        <v/>
      </c>
      <c r="S26" s="105" t="str">
        <f aca="false">IF(AND(S25&gt;=MIN($F$25,$G$25),S25&lt;=MAX($F$25,$G$25)),$B$26/$B$25,"")</f>
        <v/>
      </c>
      <c r="T26" s="105" t="str">
        <f aca="false">IF(AND(T25&gt;=MIN($F$25,$G$25),T25&lt;=MAX($F$25,$G$25)),$B$26/$B$25,"")</f>
        <v/>
      </c>
      <c r="U26" s="105" t="str">
        <f aca="false">IF(AND(U25&gt;=MIN($F$25,$G$25),U25&lt;=MAX($F$25,$G$25)),$B$26/$B$25,"")</f>
        <v/>
      </c>
      <c r="V26" s="105" t="str">
        <f aca="false">IF(AND(V25&gt;=MIN($F$25,$G$25),V25&lt;=MAX($F$25,$G$25)),$B$26/$B$25,"")</f>
        <v/>
      </c>
      <c r="W26" s="105" t="str">
        <f aca="false">IF(AND(W25&gt;=MIN($F$25,$G$25),W25&lt;=MAX($F$25,$G$25)),$B$26/$B$25,"")</f>
        <v/>
      </c>
      <c r="X26" s="105" t="str">
        <f aca="false">IF(AND(X25&gt;=MIN($F$25,$G$25),X25&lt;=MAX($F$25,$G$25)),$B$26/$B$25,"")</f>
        <v/>
      </c>
      <c r="Y26" s="105" t="str">
        <f aca="false">IF(AND(Y25&gt;=MIN($F$25,$G$25),Y25&lt;=MAX($F$25,$G$25)),$B$26/$B$25,"")</f>
        <v/>
      </c>
      <c r="Z26" s="105" t="str">
        <f aca="false">IF(AND(Z25&gt;=MIN($F$25,$G$25),Z25&lt;=MAX($F$25,$G$25)),$B$26/$B$25,"")</f>
        <v/>
      </c>
      <c r="AA26" s="105" t="str">
        <f aca="false">IF(AND(AA25&gt;=MIN($F$25,$G$25),AA25&lt;=MAX($F$25,$G$25)),$B$26/$B$25,"")</f>
        <v/>
      </c>
      <c r="AB26" s="105" t="str">
        <f aca="false">IF(AND(AB25&gt;=MIN($F$25,$G$25),AB25&lt;=MAX($F$25,$G$25)),$B$26/$B$25,"")</f>
        <v/>
      </c>
      <c r="AC26" s="105" t="str">
        <f aca="false">IF(AND(AC25&gt;=MIN($F$25,$G$25),AC25&lt;=MAX($F$25,$G$25)),$B$26/$B$25,"")</f>
        <v/>
      </c>
      <c r="AD26" s="105" t="str">
        <f aca="false">IF(AND(AD25&gt;=MIN($F$25,$G$25),AD25&lt;=MAX($F$25,$G$25)),$B$26/$B$25,"")</f>
        <v/>
      </c>
      <c r="AE26" s="105" t="str">
        <f aca="false">IF(AND(AE25&gt;=MIN($F$25,$G$25),AE25&lt;=MAX($F$25,$G$25)),$B$26/$B$25,"")</f>
        <v/>
      </c>
      <c r="AF26" s="105" t="str">
        <f aca="false">IF(AND(AF25&gt;=MIN($F$25,$G$25),AF25&lt;=MAX($F$25,$G$25)),$B$26/$B$25,"")</f>
        <v/>
      </c>
      <c r="AG26" s="105" t="str">
        <f aca="false">IF(AND(AG25&gt;=MIN($F$25,$G$25),AG25&lt;=MAX($F$25,$G$25)),$B$26/$B$25,"")</f>
        <v/>
      </c>
      <c r="AH26" s="105" t="str">
        <f aca="false">IF(AND(AH25&gt;=MIN($F$25,$G$25),AH25&lt;=MAX($F$25,$G$25)),$B$26/$B$25,"")</f>
        <v/>
      </c>
      <c r="AI26" s="105" t="str">
        <f aca="false">IF(AND(AI25&gt;=MIN($F$25,$G$25),AI25&lt;=MAX($F$25,$G$25)),$B$26/$B$25,"")</f>
        <v/>
      </c>
      <c r="AJ26" s="105" t="str">
        <f aca="false">IF(AND(AJ25&gt;=MIN($F$25,$G$25),AJ25&lt;=MAX($F$25,$G$25)),$B$26/$B$25,"")</f>
        <v/>
      </c>
      <c r="AK26" s="105" t="str">
        <f aca="false">IF(AND(AK25&gt;=MIN($F$25,$G$25),AK25&lt;=MAX($F$25,$G$25)),$B$26/$B$25,"")</f>
        <v/>
      </c>
      <c r="AL26" s="105" t="str">
        <f aca="false">IF(AND(AL25&gt;=MIN($F$25,$G$25),AL25&lt;=MAX($F$25,$G$25)),$B$26/$B$25,"")</f>
        <v/>
      </c>
      <c r="AM26" s="105" t="str">
        <f aca="false">IF(AND(AM25&gt;=MIN($F$25,$G$25),AM25&lt;=MAX($F$25,$G$25)),$B$26/$B$25,"")</f>
        <v/>
      </c>
      <c r="AN26" s="105" t="str">
        <f aca="false">IF(AND(AN25&gt;=MIN($F$25,$G$25),AN25&lt;=MAX($F$25,$G$25)),$B$26/$B$25,"")</f>
        <v/>
      </c>
      <c r="AO26" s="105" t="str">
        <f aca="false">IF(AND(AO25&gt;=MIN($F$25,$G$25),AO25&lt;=MAX($F$25,$G$25)),$B$26/$B$25,"")</f>
        <v/>
      </c>
      <c r="AP26" s="105" t="str">
        <f aca="false">IF(AND(AP25&gt;=MIN($F$25,$G$25),AP25&lt;=MAX($F$25,$G$25)),$B$26/$B$25,"")</f>
        <v/>
      </c>
      <c r="AQ26" s="105" t="str">
        <f aca="false">IF(AND(AQ25&gt;=MIN($F$25,$G$25),AQ25&lt;=MAX($F$25,$G$25)),$B$26/$B$25,"")</f>
        <v/>
      </c>
      <c r="AR26" s="105" t="str">
        <f aca="false">IF(AND(AR25&gt;=MIN($F$25,$G$25),AR25&lt;=MAX($F$25,$G$25)),$B$26/$B$25,"")</f>
        <v/>
      </c>
      <c r="AS26" s="105" t="str">
        <f aca="false">IF(AND(AS25&gt;=MIN($F$25,$G$25),AS25&lt;=MAX($F$25,$G$25)),$B$26/$B$25,"")</f>
        <v/>
      </c>
      <c r="AT26" s="105" t="str">
        <f aca="false">IF(AND(AT25&gt;=MIN($F$25,$G$25),AT25&lt;=MAX($F$25,$G$25)),$B$26/$B$25,"")</f>
        <v/>
      </c>
      <c r="AU26" s="106" t="str">
        <f aca="false">IF(AND(AU25&gt;=MIN($F$25,$G$25),AU25&lt;=MAX($F$25,$G$25)),$B$26/$B$25,"")</f>
        <v/>
      </c>
    </row>
    <row r="27" customFormat="false" ht="14.25" hidden="false" customHeight="false" outlineLevel="0" collapsed="false">
      <c r="A27" s="95"/>
      <c r="B27" s="107"/>
      <c r="C27" s="103"/>
      <c r="D27" s="104"/>
      <c r="E27" s="104"/>
      <c r="F27" s="104"/>
      <c r="G27" s="104"/>
      <c r="H27" s="108"/>
      <c r="I27" s="108" t="str">
        <f aca="false">IFERROR($C$63*I26,"")</f>
        <v/>
      </c>
      <c r="J27" s="108" t="str">
        <f aca="false">IFERROR($C$63*J26,"")</f>
        <v/>
      </c>
      <c r="K27" s="108" t="str">
        <f aca="false">IFERROR($C$63*K26,"")</f>
        <v/>
      </c>
      <c r="L27" s="108"/>
      <c r="M27" s="108"/>
      <c r="N27" s="108" t="str">
        <f aca="false">IFERROR($C$63*N26,"")</f>
        <v/>
      </c>
      <c r="O27" s="108" t="str">
        <f aca="false">IFERROR($C$63*O26,"")</f>
        <v/>
      </c>
      <c r="P27" s="108" t="str">
        <f aca="false">IFERROR($C$63*P26,"")</f>
        <v/>
      </c>
      <c r="Q27" s="108" t="str">
        <f aca="false">IFERROR($C$63*Q26,"")</f>
        <v/>
      </c>
      <c r="R27" s="108" t="str">
        <f aca="false">IFERROR($C$63*R26,"")</f>
        <v/>
      </c>
      <c r="S27" s="108" t="str">
        <f aca="false">IFERROR($C$63*S26,"")</f>
        <v/>
      </c>
      <c r="T27" s="108" t="str">
        <f aca="false">IFERROR($C$63*T26,"")</f>
        <v/>
      </c>
      <c r="U27" s="108" t="str">
        <f aca="false">IFERROR($C$63*U26,"")</f>
        <v/>
      </c>
      <c r="V27" s="108" t="str">
        <f aca="false">IFERROR($C$63*V26,"")</f>
        <v/>
      </c>
      <c r="W27" s="108" t="str">
        <f aca="false">IFERROR($C$63*W26,"")</f>
        <v/>
      </c>
      <c r="X27" s="108" t="str">
        <f aca="false">IFERROR($C$63*X26,"")</f>
        <v/>
      </c>
      <c r="Y27" s="108" t="str">
        <f aca="false">IFERROR($C$63*Y26,"")</f>
        <v/>
      </c>
      <c r="Z27" s="108" t="str">
        <f aca="false">IFERROR($C$63*Z26,"")</f>
        <v/>
      </c>
      <c r="AA27" s="108" t="str">
        <f aca="false">IFERROR($C$63*AA26,"")</f>
        <v/>
      </c>
      <c r="AB27" s="108" t="str">
        <f aca="false">IFERROR($C$63*AB26,"")</f>
        <v/>
      </c>
      <c r="AC27" s="108" t="str">
        <f aca="false">IFERROR($C$63*AC26,"")</f>
        <v/>
      </c>
      <c r="AD27" s="108" t="str">
        <f aca="false">IFERROR($C$63*AD26,"")</f>
        <v/>
      </c>
      <c r="AE27" s="108" t="str">
        <f aca="false">IFERROR($C$63*AE26,"")</f>
        <v/>
      </c>
      <c r="AF27" s="108" t="str">
        <f aca="false">IFERROR($C$63*AF26,"")</f>
        <v/>
      </c>
      <c r="AG27" s="108" t="str">
        <f aca="false">IFERROR($C$63*AG26,"")</f>
        <v/>
      </c>
      <c r="AH27" s="108" t="str">
        <f aca="false">IFERROR($C$63*AH26,"")</f>
        <v/>
      </c>
      <c r="AI27" s="108" t="str">
        <f aca="false">IFERROR($C$63*AI26,"")</f>
        <v/>
      </c>
      <c r="AJ27" s="108" t="str">
        <f aca="false">IFERROR($C$63*AJ26,"")</f>
        <v/>
      </c>
      <c r="AK27" s="108" t="str">
        <f aca="false">IFERROR($C$63*AK26,"")</f>
        <v/>
      </c>
      <c r="AL27" s="108" t="str">
        <f aca="false">IFERROR($C$63*AL26,"")</f>
        <v/>
      </c>
      <c r="AM27" s="108" t="str">
        <f aca="false">IFERROR($C$63*AM26,"")</f>
        <v/>
      </c>
      <c r="AN27" s="108" t="str">
        <f aca="false">IFERROR($C$63*AN26,"")</f>
        <v/>
      </c>
      <c r="AO27" s="108" t="str">
        <f aca="false">IFERROR($C$63*AO26,"")</f>
        <v/>
      </c>
      <c r="AP27" s="108" t="str">
        <f aca="false">IFERROR($C$63*AP26,"")</f>
        <v/>
      </c>
      <c r="AQ27" s="108" t="str">
        <f aca="false">IFERROR($C$63*AQ26,"")</f>
        <v/>
      </c>
      <c r="AR27" s="108" t="str">
        <f aca="false">IFERROR($C$63*AR26,"")</f>
        <v/>
      </c>
      <c r="AS27" s="108" t="str">
        <f aca="false">IFERROR($C$63*AS26,"")</f>
        <v/>
      </c>
      <c r="AT27" s="108" t="str">
        <f aca="false">IFERROR($C$63*AT26,"")</f>
        <v/>
      </c>
      <c r="AU27" s="109" t="str">
        <f aca="false">IFERROR($C$63*AU26,"")</f>
        <v/>
      </c>
    </row>
    <row r="28" customFormat="false" ht="30" hidden="false" customHeight="true" outlineLevel="0" collapsed="false">
      <c r="A28" s="95" t="s">
        <v>88</v>
      </c>
      <c r="B28" s="96" t="n">
        <v>2</v>
      </c>
      <c r="C28" s="97" t="s">
        <v>23</v>
      </c>
      <c r="D28" s="98" t="n">
        <v>0</v>
      </c>
      <c r="E28" s="98" t="n">
        <f aca="false">1+D28</f>
        <v>1</v>
      </c>
      <c r="F28" s="98" t="n">
        <v>5</v>
      </c>
      <c r="G28" s="99" t="n">
        <v>6</v>
      </c>
      <c r="H28" s="100" t="n">
        <v>1</v>
      </c>
      <c r="I28" s="100" t="n">
        <v>2</v>
      </c>
      <c r="J28" s="100" t="n">
        <v>3</v>
      </c>
      <c r="K28" s="100" t="n">
        <v>4</v>
      </c>
      <c r="L28" s="100" t="n">
        <v>5</v>
      </c>
      <c r="M28" s="100" t="n">
        <v>6</v>
      </c>
      <c r="N28" s="100" t="n">
        <v>7</v>
      </c>
      <c r="O28" s="100" t="n">
        <v>8</v>
      </c>
      <c r="P28" s="100" t="n">
        <v>9</v>
      </c>
      <c r="Q28" s="100" t="n">
        <v>10</v>
      </c>
      <c r="R28" s="100" t="n">
        <v>11</v>
      </c>
      <c r="S28" s="100" t="n">
        <v>12</v>
      </c>
      <c r="T28" s="100" t="n">
        <v>13</v>
      </c>
      <c r="U28" s="100" t="n">
        <v>14</v>
      </c>
      <c r="V28" s="100" t="n">
        <v>15</v>
      </c>
      <c r="W28" s="100" t="n">
        <v>16</v>
      </c>
      <c r="X28" s="100" t="n">
        <v>17</v>
      </c>
      <c r="Y28" s="100" t="n">
        <v>18</v>
      </c>
      <c r="Z28" s="100" t="n">
        <v>19</v>
      </c>
      <c r="AA28" s="100" t="n">
        <v>20</v>
      </c>
      <c r="AB28" s="100" t="n">
        <v>21</v>
      </c>
      <c r="AC28" s="100" t="n">
        <v>22</v>
      </c>
      <c r="AD28" s="100" t="n">
        <v>23</v>
      </c>
      <c r="AE28" s="100" t="n">
        <v>24</v>
      </c>
      <c r="AF28" s="100" t="n">
        <v>25</v>
      </c>
      <c r="AG28" s="100" t="n">
        <v>26</v>
      </c>
      <c r="AH28" s="100" t="n">
        <v>27</v>
      </c>
      <c r="AI28" s="100" t="n">
        <v>28</v>
      </c>
      <c r="AJ28" s="100" t="n">
        <v>29</v>
      </c>
      <c r="AK28" s="100" t="n">
        <v>30</v>
      </c>
      <c r="AL28" s="100" t="n">
        <v>31</v>
      </c>
      <c r="AM28" s="100" t="n">
        <v>32</v>
      </c>
      <c r="AN28" s="100" t="n">
        <v>33</v>
      </c>
      <c r="AO28" s="100" t="n">
        <v>34</v>
      </c>
      <c r="AP28" s="100" t="n">
        <v>35</v>
      </c>
      <c r="AQ28" s="100" t="n">
        <v>36</v>
      </c>
      <c r="AR28" s="100" t="n">
        <v>37</v>
      </c>
      <c r="AS28" s="100" t="n">
        <v>38</v>
      </c>
      <c r="AT28" s="100" t="n">
        <v>39</v>
      </c>
      <c r="AU28" s="101" t="n">
        <v>40</v>
      </c>
    </row>
    <row r="29" customFormat="false" ht="14.25" hidden="false" customHeight="false" outlineLevel="0" collapsed="false">
      <c r="A29" s="95"/>
      <c r="B29" s="102"/>
      <c r="C29" s="103"/>
      <c r="D29" s="104"/>
      <c r="E29" s="104"/>
      <c r="F29" s="104"/>
      <c r="G29" s="104"/>
      <c r="H29" s="105"/>
      <c r="I29" s="105" t="str">
        <f aca="false">IF(AND(I28&gt;=MIN($F$28,$G$28),I28&lt;=MAX($F$28,$G$28)),$B$29/$B$28,"")</f>
        <v/>
      </c>
      <c r="J29" s="105" t="str">
        <f aca="false">IF(AND(J28&gt;=MIN($F$28,$G$28),J28&lt;=MAX($F$28,$G$28)),$B$29/$B$28,"")</f>
        <v/>
      </c>
      <c r="K29" s="105" t="str">
        <f aca="false">IF(AND(K28&gt;=MIN($F$28,$G$28),K28&lt;=MAX($F$28,$G$28)),$B$29/$B$28,"")</f>
        <v/>
      </c>
      <c r="L29" s="105"/>
      <c r="M29" s="105"/>
      <c r="N29" s="105" t="str">
        <f aca="false">IF(AND(N28&gt;=MIN($F$28,$G$28),N28&lt;=MAX($F$28,$G$28)),$B$29/$B$28,"")</f>
        <v/>
      </c>
      <c r="O29" s="105" t="str">
        <f aca="false">IF(AND(O28&gt;=MIN($F$28,$G$28),O28&lt;=MAX($F$28,$G$28)),$B$29/$B$28,"")</f>
        <v/>
      </c>
      <c r="P29" s="105" t="str">
        <f aca="false">IF(AND(P28&gt;=MIN($F$28,$G$28),P28&lt;=MAX($F$28,$G$28)),$B$29/$B$28,"")</f>
        <v/>
      </c>
      <c r="Q29" s="105" t="str">
        <f aca="false">IF(AND(Q28&gt;=MIN($F$28,$G$28),Q28&lt;=MAX($F$28,$G$28)),$B$29/$B$28,"")</f>
        <v/>
      </c>
      <c r="R29" s="105" t="str">
        <f aca="false">IF(AND(R28&gt;=MIN($F$28,$G$28),R28&lt;=MAX($F$28,$G$28)),$B$29/$B$28,"")</f>
        <v/>
      </c>
      <c r="S29" s="105" t="str">
        <f aca="false">IF(AND(S28&gt;=MIN($F$28,$G$28),S28&lt;=MAX($F$28,$G$28)),$B$29/$B$28,"")</f>
        <v/>
      </c>
      <c r="T29" s="105" t="str">
        <f aca="false">IF(AND(T28&gt;=MIN($F$28,$G$28),T28&lt;=MAX($F$28,$G$28)),$B$29/$B$28,"")</f>
        <v/>
      </c>
      <c r="U29" s="105" t="str">
        <f aca="false">IF(AND(U28&gt;=MIN($F$28,$G$28),U28&lt;=MAX($F$28,$G$28)),$B$29/$B$28,"")</f>
        <v/>
      </c>
      <c r="V29" s="105" t="str">
        <f aca="false">IF(AND(V28&gt;=MIN($F$28,$G$28),V28&lt;=MAX($F$28,$G$28)),$B$29/$B$28,"")</f>
        <v/>
      </c>
      <c r="W29" s="105" t="str">
        <f aca="false">IF(AND(W28&gt;=MIN($F$28,$G$28),W28&lt;=MAX($F$28,$G$28)),$B$29/$B$28,"")</f>
        <v/>
      </c>
      <c r="X29" s="105" t="str">
        <f aca="false">IF(AND(X28&gt;=MIN($F$28,$G$28),X28&lt;=MAX($F$28,$G$28)),$B$29/$B$28,"")</f>
        <v/>
      </c>
      <c r="Y29" s="105" t="str">
        <f aca="false">IF(AND(Y28&gt;=MIN($F$28,$G$28),Y28&lt;=MAX($F$28,$G$28)),$B$29/$B$28,"")</f>
        <v/>
      </c>
      <c r="Z29" s="105" t="str">
        <f aca="false">IF(AND(Z28&gt;=MIN($F$28,$G$28),Z28&lt;=MAX($F$28,$G$28)),$B$29/$B$28,"")</f>
        <v/>
      </c>
      <c r="AA29" s="105" t="str">
        <f aca="false">IF(AND(AA28&gt;=MIN($F$28,$G$28),AA28&lt;=MAX($F$28,$G$28)),$B$29/$B$28,"")</f>
        <v/>
      </c>
      <c r="AB29" s="105" t="str">
        <f aca="false">IF(AND(AB28&gt;=MIN($F$28,$G$28),AB28&lt;=MAX($F$28,$G$28)),$B$29/$B$28,"")</f>
        <v/>
      </c>
      <c r="AC29" s="105" t="str">
        <f aca="false">IF(AND(AC28&gt;=MIN($F$28,$G$28),AC28&lt;=MAX($F$28,$G$28)),$B$29/$B$28,"")</f>
        <v/>
      </c>
      <c r="AD29" s="105" t="str">
        <f aca="false">IF(AND(AD28&gt;=MIN($F$28,$G$28),AD28&lt;=MAX($F$28,$G$28)),$B$29/$B$28,"")</f>
        <v/>
      </c>
      <c r="AE29" s="105" t="str">
        <f aca="false">IF(AND(AE28&gt;=MIN($F$28,$G$28),AE28&lt;=MAX($F$28,$G$28)),$B$29/$B$28,"")</f>
        <v/>
      </c>
      <c r="AF29" s="105" t="str">
        <f aca="false">IF(AND(AF28&gt;=MIN($F$28,$G$28),AF28&lt;=MAX($F$28,$G$28)),$B$29/$B$28,"")</f>
        <v/>
      </c>
      <c r="AG29" s="105" t="str">
        <f aca="false">IF(AND(AG28&gt;=MIN($F$28,$G$28),AG28&lt;=MAX($F$28,$G$28)),$B$29/$B$28,"")</f>
        <v/>
      </c>
      <c r="AH29" s="105" t="str">
        <f aca="false">IF(AND(AH28&gt;=MIN($F$28,$G$28),AH28&lt;=MAX($F$28,$G$28)),$B$29/$B$28,"")</f>
        <v/>
      </c>
      <c r="AI29" s="105" t="str">
        <f aca="false">IF(AND(AI28&gt;=MIN($F$28,$G$28),AI28&lt;=MAX($F$28,$G$28)),$B$29/$B$28,"")</f>
        <v/>
      </c>
      <c r="AJ29" s="105" t="str">
        <f aca="false">IF(AND(AJ28&gt;=MIN($F$28,$G$28),AJ28&lt;=MAX($F$28,$G$28)),$B$29/$B$28,"")</f>
        <v/>
      </c>
      <c r="AK29" s="105" t="str">
        <f aca="false">IF(AND(AK28&gt;=MIN($F$28,$G$28),AK28&lt;=MAX($F$28,$G$28)),$B$29/$B$28,"")</f>
        <v/>
      </c>
      <c r="AL29" s="105" t="str">
        <f aca="false">IF(AND(AL28&gt;=MIN($F$28,$G$28),AL28&lt;=MAX($F$28,$G$28)),$B$29/$B$28,"")</f>
        <v/>
      </c>
      <c r="AM29" s="105" t="str">
        <f aca="false">IF(AND(AM28&gt;=MIN($F$28,$G$28),AM28&lt;=MAX($F$28,$G$28)),$B$29/$B$28,"")</f>
        <v/>
      </c>
      <c r="AN29" s="105" t="str">
        <f aca="false">IF(AND(AN28&gt;=MIN($F$28,$G$28),AN28&lt;=MAX($F$28,$G$28)),$B$29/$B$28,"")</f>
        <v/>
      </c>
      <c r="AO29" s="105" t="str">
        <f aca="false">IF(AND(AO28&gt;=MIN($F$28,$G$28),AO28&lt;=MAX($F$28,$G$28)),$B$29/$B$28,"")</f>
        <v/>
      </c>
      <c r="AP29" s="105" t="str">
        <f aca="false">IF(AND(AP28&gt;=MIN($F$28,$G$28),AP28&lt;=MAX($F$28,$G$28)),$B$29/$B$28,"")</f>
        <v/>
      </c>
      <c r="AQ29" s="105" t="str">
        <f aca="false">IF(AND(AQ28&gt;=MIN($F$28,$G$28),AQ28&lt;=MAX($F$28,$G$28)),$B$29/$B$28,"")</f>
        <v/>
      </c>
      <c r="AR29" s="105" t="str">
        <f aca="false">IF(AND(AR28&gt;=MIN($F$28,$G$28),AR28&lt;=MAX($F$28,$G$28)),$B$29/$B$28,"")</f>
        <v/>
      </c>
      <c r="AS29" s="105" t="str">
        <f aca="false">IF(AND(AS28&gt;=MIN($F$28,$G$28),AS28&lt;=MAX($F$28,$G$28)),$B$29/$B$28,"")</f>
        <v/>
      </c>
      <c r="AT29" s="105" t="str">
        <f aca="false">IF(AND(AT28&gt;=MIN($F$28,$G$28),AT28&lt;=MAX($F$28,$G$28)),$B$29/$B$28,"")</f>
        <v/>
      </c>
      <c r="AU29" s="106" t="str">
        <f aca="false">IF(AND(AU28&gt;=MIN($F$28,$G$28),AU28&lt;=MAX($F$28,$G$28)),$B$29/$B$28,"")</f>
        <v/>
      </c>
    </row>
    <row r="30" customFormat="false" ht="14.25" hidden="false" customHeight="false" outlineLevel="0" collapsed="false">
      <c r="A30" s="95"/>
      <c r="B30" s="107"/>
      <c r="C30" s="103"/>
      <c r="D30" s="104"/>
      <c r="E30" s="104"/>
      <c r="F30" s="104"/>
      <c r="G30" s="104"/>
      <c r="H30" s="108"/>
      <c r="I30" s="108" t="str">
        <f aca="false">IFERROR($C$63*I29,"")</f>
        <v/>
      </c>
      <c r="J30" s="108" t="str">
        <f aca="false">IFERROR($C$63*J29,"")</f>
        <v/>
      </c>
      <c r="K30" s="108" t="str">
        <f aca="false">IFERROR($C$63*K29,"")</f>
        <v/>
      </c>
      <c r="L30" s="108"/>
      <c r="M30" s="108"/>
      <c r="N30" s="108" t="str">
        <f aca="false">IFERROR($C$63*N29,"")</f>
        <v/>
      </c>
      <c r="O30" s="108" t="str">
        <f aca="false">IFERROR($C$63*O29,"")</f>
        <v/>
      </c>
      <c r="P30" s="108" t="str">
        <f aca="false">IFERROR($C$63*P29,"")</f>
        <v/>
      </c>
      <c r="Q30" s="108" t="str">
        <f aca="false">IFERROR($C$63*Q29,"")</f>
        <v/>
      </c>
      <c r="R30" s="108" t="str">
        <f aca="false">IFERROR($C$63*R29,"")</f>
        <v/>
      </c>
      <c r="S30" s="108" t="str">
        <f aca="false">IFERROR($C$63*S29,"")</f>
        <v/>
      </c>
      <c r="T30" s="108" t="str">
        <f aca="false">IFERROR($C$63*T29,"")</f>
        <v/>
      </c>
      <c r="U30" s="108" t="str">
        <f aca="false">IFERROR($C$63*U29,"")</f>
        <v/>
      </c>
      <c r="V30" s="108" t="str">
        <f aca="false">IFERROR($C$63*V29,"")</f>
        <v/>
      </c>
      <c r="W30" s="108" t="str">
        <f aca="false">IFERROR($C$63*W29,"")</f>
        <v/>
      </c>
      <c r="X30" s="108" t="str">
        <f aca="false">IFERROR($C$63*X29,"")</f>
        <v/>
      </c>
      <c r="Y30" s="108" t="str">
        <f aca="false">IFERROR($C$63*Y29,"")</f>
        <v/>
      </c>
      <c r="Z30" s="108" t="str">
        <f aca="false">IFERROR($C$63*Z29,"")</f>
        <v/>
      </c>
      <c r="AA30" s="108" t="str">
        <f aca="false">IFERROR($C$63*AA29,"")</f>
        <v/>
      </c>
      <c r="AB30" s="108" t="str">
        <f aca="false">IFERROR($C$63*AB29,"")</f>
        <v/>
      </c>
      <c r="AC30" s="108" t="str">
        <f aca="false">IFERROR($C$63*AC29,"")</f>
        <v/>
      </c>
      <c r="AD30" s="108" t="str">
        <f aca="false">IFERROR($C$63*AD29,"")</f>
        <v/>
      </c>
      <c r="AE30" s="108" t="str">
        <f aca="false">IFERROR($C$63*AE29,"")</f>
        <v/>
      </c>
      <c r="AF30" s="108" t="str">
        <f aca="false">IFERROR($C$63*AF29,"")</f>
        <v/>
      </c>
      <c r="AG30" s="108" t="str">
        <f aca="false">IFERROR($C$63*AG29,"")</f>
        <v/>
      </c>
      <c r="AH30" s="108" t="str">
        <f aca="false">IFERROR($C$63*AH29,"")</f>
        <v/>
      </c>
      <c r="AI30" s="108" t="str">
        <f aca="false">IFERROR($C$63*AI29,"")</f>
        <v/>
      </c>
      <c r="AJ30" s="108" t="str">
        <f aca="false">IFERROR($C$63*AJ29,"")</f>
        <v/>
      </c>
      <c r="AK30" s="108" t="str">
        <f aca="false">IFERROR($C$63*AK29,"")</f>
        <v/>
      </c>
      <c r="AL30" s="108" t="str">
        <f aca="false">IFERROR($C$63*AL29,"")</f>
        <v/>
      </c>
      <c r="AM30" s="108" t="str">
        <f aca="false">IFERROR($C$63*AM29,"")</f>
        <v/>
      </c>
      <c r="AN30" s="108" t="str">
        <f aca="false">IFERROR($C$63*AN29,"")</f>
        <v/>
      </c>
      <c r="AO30" s="108" t="str">
        <f aca="false">IFERROR($C$63*AO29,"")</f>
        <v/>
      </c>
      <c r="AP30" s="108" t="str">
        <f aca="false">IFERROR($C$63*AP29,"")</f>
        <v/>
      </c>
      <c r="AQ30" s="108" t="str">
        <f aca="false">IFERROR($C$63*AQ29,"")</f>
        <v/>
      </c>
      <c r="AR30" s="108" t="str">
        <f aca="false">IFERROR($C$63*AR29,"")</f>
        <v/>
      </c>
      <c r="AS30" s="108" t="str">
        <f aca="false">IFERROR($C$63*AS29,"")</f>
        <v/>
      </c>
      <c r="AT30" s="108" t="str">
        <f aca="false">IFERROR($C$63*AT29,"")</f>
        <v/>
      </c>
      <c r="AU30" s="109" t="str">
        <f aca="false">IFERROR($C$63*AU29,"")</f>
        <v/>
      </c>
    </row>
    <row r="31" customFormat="false" ht="30" hidden="false" customHeight="true" outlineLevel="0" collapsed="false">
      <c r="A31" s="95" t="s">
        <v>89</v>
      </c>
      <c r="B31" s="96" t="n">
        <v>2</v>
      </c>
      <c r="C31" s="97" t="s">
        <v>23</v>
      </c>
      <c r="D31" s="98" t="n">
        <v>0</v>
      </c>
      <c r="E31" s="98" t="n">
        <f aca="false">1+D31</f>
        <v>1</v>
      </c>
      <c r="F31" s="98" t="n">
        <v>3</v>
      </c>
      <c r="G31" s="99" t="n">
        <v>4</v>
      </c>
      <c r="H31" s="100" t="n">
        <v>1</v>
      </c>
      <c r="I31" s="100" t="n">
        <v>2</v>
      </c>
      <c r="J31" s="100" t="n">
        <v>3</v>
      </c>
      <c r="K31" s="100" t="n">
        <v>4</v>
      </c>
      <c r="L31" s="100" t="n">
        <v>5</v>
      </c>
      <c r="M31" s="100" t="n">
        <v>6</v>
      </c>
      <c r="N31" s="100" t="n">
        <v>7</v>
      </c>
      <c r="O31" s="100" t="n">
        <v>8</v>
      </c>
      <c r="P31" s="100" t="n">
        <v>9</v>
      </c>
      <c r="Q31" s="100" t="n">
        <v>10</v>
      </c>
      <c r="R31" s="100" t="n">
        <v>11</v>
      </c>
      <c r="S31" s="100" t="n">
        <v>12</v>
      </c>
      <c r="T31" s="100" t="n">
        <v>13</v>
      </c>
      <c r="U31" s="100" t="n">
        <v>14</v>
      </c>
      <c r="V31" s="100" t="n">
        <v>15</v>
      </c>
      <c r="W31" s="100" t="n">
        <v>16</v>
      </c>
      <c r="X31" s="100" t="n">
        <v>17</v>
      </c>
      <c r="Y31" s="100" t="n">
        <v>18</v>
      </c>
      <c r="Z31" s="100" t="n">
        <v>19</v>
      </c>
      <c r="AA31" s="100" t="n">
        <v>20</v>
      </c>
      <c r="AB31" s="100" t="n">
        <v>21</v>
      </c>
      <c r="AC31" s="100" t="n">
        <v>22</v>
      </c>
      <c r="AD31" s="100" t="n">
        <v>23</v>
      </c>
      <c r="AE31" s="100" t="n">
        <v>24</v>
      </c>
      <c r="AF31" s="100" t="n">
        <v>25</v>
      </c>
      <c r="AG31" s="100" t="n">
        <v>26</v>
      </c>
      <c r="AH31" s="100" t="n">
        <v>27</v>
      </c>
      <c r="AI31" s="100" t="n">
        <v>28</v>
      </c>
      <c r="AJ31" s="100" t="n">
        <v>29</v>
      </c>
      <c r="AK31" s="100" t="n">
        <v>30</v>
      </c>
      <c r="AL31" s="100" t="n">
        <v>31</v>
      </c>
      <c r="AM31" s="100" t="n">
        <v>32</v>
      </c>
      <c r="AN31" s="100" t="n">
        <v>33</v>
      </c>
      <c r="AO31" s="100" t="n">
        <v>34</v>
      </c>
      <c r="AP31" s="100" t="n">
        <v>35</v>
      </c>
      <c r="AQ31" s="100" t="n">
        <v>36</v>
      </c>
      <c r="AR31" s="100" t="n">
        <v>37</v>
      </c>
      <c r="AS31" s="100" t="n">
        <v>38</v>
      </c>
      <c r="AT31" s="100" t="n">
        <v>39</v>
      </c>
      <c r="AU31" s="101" t="n">
        <v>40</v>
      </c>
    </row>
    <row r="32" customFormat="false" ht="14.25" hidden="false" customHeight="false" outlineLevel="0" collapsed="false">
      <c r="A32" s="95"/>
      <c r="B32" s="102"/>
      <c r="C32" s="103"/>
      <c r="D32" s="104"/>
      <c r="E32" s="104"/>
      <c r="F32" s="104"/>
      <c r="G32" s="104"/>
      <c r="H32" s="105"/>
      <c r="I32" s="105" t="str">
        <f aca="false">IF(AND(I31&gt;=MIN($F$31,$G$31),I31&lt;=MAX($F$31,$G$31)),$B$32/$B$31,"")</f>
        <v/>
      </c>
      <c r="J32" s="105"/>
      <c r="K32" s="105"/>
      <c r="L32" s="105" t="str">
        <f aca="false">IF(AND(L31&gt;=MIN($F$31,$G$31),L31&lt;=MAX($F$31,$G$31)),$B$32/$B$31,"")</f>
        <v/>
      </c>
      <c r="M32" s="105" t="str">
        <f aca="false">IF(AND(M31&gt;=MIN($F$31,$G$31),M31&lt;=MAX($F$31,$G$31)),$B$32/$B$31,"")</f>
        <v/>
      </c>
      <c r="N32" s="105" t="str">
        <f aca="false">IF(AND(N31&gt;=MIN($F$31,$G$31),N31&lt;=MAX($F$31,$G$31)),$B$32/$B$31,"")</f>
        <v/>
      </c>
      <c r="O32" s="105" t="str">
        <f aca="false">IF(AND(O31&gt;=MIN($F$31,$G$31),O31&lt;=MAX($F$31,$G$31)),$B$32/$B$31,"")</f>
        <v/>
      </c>
      <c r="P32" s="105" t="str">
        <f aca="false">IF(AND(P31&gt;=MIN($F$31,$G$31),P31&lt;=MAX($F$31,$G$31)),$B$32/$B$31,"")</f>
        <v/>
      </c>
      <c r="Q32" s="105" t="str">
        <f aca="false">IF(AND(Q31&gt;=MIN($F$31,$G$31),Q31&lt;=MAX($F$31,$G$31)),$B$32/$B$31,"")</f>
        <v/>
      </c>
      <c r="R32" s="105" t="str">
        <f aca="false">IF(AND(R31&gt;=MIN($F$31,$G$31),R31&lt;=MAX($F$31,$G$31)),$B$32/$B$31,"")</f>
        <v/>
      </c>
      <c r="S32" s="105" t="str">
        <f aca="false">IF(AND(S31&gt;=MIN($F$31,$G$31),S31&lt;=MAX($F$31,$G$31)),$B$32/$B$31,"")</f>
        <v/>
      </c>
      <c r="T32" s="105" t="str">
        <f aca="false">IF(AND(T31&gt;=MIN($F$31,$G$31),T31&lt;=MAX($F$31,$G$31)),$B$32/$B$31,"")</f>
        <v/>
      </c>
      <c r="U32" s="105" t="str">
        <f aca="false">IF(AND(U31&gt;=MIN($F$31,$G$31),U31&lt;=MAX($F$31,$G$31)),$B$32/$B$31,"")</f>
        <v/>
      </c>
      <c r="V32" s="105" t="str">
        <f aca="false">IF(AND(V31&gt;=MIN($F$31,$G$31),V31&lt;=MAX($F$31,$G$31)),$B$32/$B$31,"")</f>
        <v/>
      </c>
      <c r="W32" s="105" t="str">
        <f aca="false">IF(AND(W31&gt;=MIN($F$31,$G$31),W31&lt;=MAX($F$31,$G$31)),$B$32/$B$31,"")</f>
        <v/>
      </c>
      <c r="X32" s="105" t="str">
        <f aca="false">IF(AND(X31&gt;=MIN($F$31,$G$31),X31&lt;=MAX($F$31,$G$31)),$B$32/$B$31,"")</f>
        <v/>
      </c>
      <c r="Y32" s="105" t="str">
        <f aca="false">IF(AND(Y31&gt;=MIN($F$31,$G$31),Y31&lt;=MAX($F$31,$G$31)),$B$32/$B$31,"")</f>
        <v/>
      </c>
      <c r="Z32" s="105" t="str">
        <f aca="false">IF(AND(Z31&gt;=MIN($F$31,$G$31),Z31&lt;=MAX($F$31,$G$31)),$B$32/$B$31,"")</f>
        <v/>
      </c>
      <c r="AA32" s="105" t="str">
        <f aca="false">IF(AND(AA31&gt;=MIN($F$31,$G$31),AA31&lt;=MAX($F$31,$G$31)),$B$32/$B$31,"")</f>
        <v/>
      </c>
      <c r="AB32" s="105" t="str">
        <f aca="false">IF(AND(AB31&gt;=MIN($F$31,$G$31),AB31&lt;=MAX($F$31,$G$31)),$B$32/$B$31,"")</f>
        <v/>
      </c>
      <c r="AC32" s="105" t="str">
        <f aca="false">IF(AND(AC31&gt;=MIN($F$31,$G$31),AC31&lt;=MAX($F$31,$G$31)),$B$32/$B$31,"")</f>
        <v/>
      </c>
      <c r="AD32" s="105" t="str">
        <f aca="false">IF(AND(AD31&gt;=MIN($F$31,$G$31),AD31&lt;=MAX($F$31,$G$31)),$B$32/$B$31,"")</f>
        <v/>
      </c>
      <c r="AE32" s="105" t="str">
        <f aca="false">IF(AND(AE31&gt;=MIN($F$31,$G$31),AE31&lt;=MAX($F$31,$G$31)),$B$32/$B$31,"")</f>
        <v/>
      </c>
      <c r="AF32" s="105" t="str">
        <f aca="false">IF(AND(AF31&gt;=MIN($F$31,$G$31),AF31&lt;=MAX($F$31,$G$31)),$B$32/$B$31,"")</f>
        <v/>
      </c>
      <c r="AG32" s="105" t="str">
        <f aca="false">IF(AND(AG31&gt;=MIN($F$31,$G$31),AG31&lt;=MAX($F$31,$G$31)),$B$32/$B$31,"")</f>
        <v/>
      </c>
      <c r="AH32" s="105" t="str">
        <f aca="false">IF(AND(AH31&gt;=MIN($F$31,$G$31),AH31&lt;=MAX($F$31,$G$31)),$B$32/$B$31,"")</f>
        <v/>
      </c>
      <c r="AI32" s="105" t="str">
        <f aca="false">IF(AND(AI31&gt;=MIN($F$31,$G$31),AI31&lt;=MAX($F$31,$G$31)),$B$32/$B$31,"")</f>
        <v/>
      </c>
      <c r="AJ32" s="105" t="str">
        <f aca="false">IF(AND(AJ31&gt;=MIN($F$31,$G$31),AJ31&lt;=MAX($F$31,$G$31)),$B$32/$B$31,"")</f>
        <v/>
      </c>
      <c r="AK32" s="105" t="str">
        <f aca="false">IF(AND(AK31&gt;=MIN($F$31,$G$31),AK31&lt;=MAX($F$31,$G$31)),$B$32/$B$31,"")</f>
        <v/>
      </c>
      <c r="AL32" s="105" t="str">
        <f aca="false">IF(AND(AL31&gt;=MIN($F$31,$G$31),AL31&lt;=MAX($F$31,$G$31)),$B$32/$B$31,"")</f>
        <v/>
      </c>
      <c r="AM32" s="105" t="str">
        <f aca="false">IF(AND(AM31&gt;=MIN($F$31,$G$31),AM31&lt;=MAX($F$31,$G$31)),$B$32/$B$31,"")</f>
        <v/>
      </c>
      <c r="AN32" s="105" t="str">
        <f aca="false">IF(AND(AN31&gt;=MIN($F$31,$G$31),AN31&lt;=MAX($F$31,$G$31)),$B$32/$B$31,"")</f>
        <v/>
      </c>
      <c r="AO32" s="105" t="str">
        <f aca="false">IF(AND(AO31&gt;=MIN($F$31,$G$31),AO31&lt;=MAX($F$31,$G$31)),$B$32/$B$31,"")</f>
        <v/>
      </c>
      <c r="AP32" s="105" t="str">
        <f aca="false">IF(AND(AP31&gt;=MIN($F$31,$G$31),AP31&lt;=MAX($F$31,$G$31)),$B$32/$B$31,"")</f>
        <v/>
      </c>
      <c r="AQ32" s="105" t="str">
        <f aca="false">IF(AND(AQ31&gt;=MIN($F$31,$G$31),AQ31&lt;=MAX($F$31,$G$31)),$B$32/$B$31,"")</f>
        <v/>
      </c>
      <c r="AR32" s="105" t="str">
        <f aca="false">IF(AND(AR31&gt;=MIN($F$31,$G$31),AR31&lt;=MAX($F$31,$G$31)),$B$32/$B$31,"")</f>
        <v/>
      </c>
      <c r="AS32" s="105" t="str">
        <f aca="false">IF(AND(AS31&gt;=MIN($F$31,$G$31),AS31&lt;=MAX($F$31,$G$31)),$B$32/$B$31,"")</f>
        <v/>
      </c>
      <c r="AT32" s="105" t="str">
        <f aca="false">IF(AND(AT31&gt;=MIN($F$31,$G$31),AT31&lt;=MAX($F$31,$G$31)),$B$32/$B$31,"")</f>
        <v/>
      </c>
      <c r="AU32" s="106" t="str">
        <f aca="false">IF(AND(AU31&gt;=MIN($F$31,$G$31),AU31&lt;=MAX($F$31,$G$31)),$B$32/$B$31,"")</f>
        <v/>
      </c>
    </row>
    <row r="33" customFormat="false" ht="14.25" hidden="false" customHeight="false" outlineLevel="0" collapsed="false">
      <c r="A33" s="95"/>
      <c r="B33" s="107"/>
      <c r="C33" s="103"/>
      <c r="D33" s="104"/>
      <c r="E33" s="104"/>
      <c r="F33" s="104"/>
      <c r="G33" s="104"/>
      <c r="H33" s="108"/>
      <c r="I33" s="108" t="str">
        <f aca="false">IFERROR($C$63*I32,"")</f>
        <v/>
      </c>
      <c r="J33" s="108"/>
      <c r="K33" s="108"/>
      <c r="L33" s="108" t="str">
        <f aca="false">IFERROR($C$63*L32,"")</f>
        <v/>
      </c>
      <c r="M33" s="108" t="str">
        <f aca="false">IFERROR($C$63*M32,"")</f>
        <v/>
      </c>
      <c r="N33" s="108" t="str">
        <f aca="false">IFERROR($C$63*N32,"")</f>
        <v/>
      </c>
      <c r="O33" s="108" t="str">
        <f aca="false">IFERROR($C$63*O32,"")</f>
        <v/>
      </c>
      <c r="P33" s="108" t="str">
        <f aca="false">IFERROR($C$63*P32,"")</f>
        <v/>
      </c>
      <c r="Q33" s="108" t="str">
        <f aca="false">IFERROR($C$63*Q32,"")</f>
        <v/>
      </c>
      <c r="R33" s="108" t="str">
        <f aca="false">IFERROR($C$63*R32,"")</f>
        <v/>
      </c>
      <c r="S33" s="108" t="str">
        <f aca="false">IFERROR($C$63*S32,"")</f>
        <v/>
      </c>
      <c r="T33" s="108" t="str">
        <f aca="false">IFERROR($C$63*T32,"")</f>
        <v/>
      </c>
      <c r="U33" s="108" t="str">
        <f aca="false">IFERROR($C$63*U32,"")</f>
        <v/>
      </c>
      <c r="V33" s="108" t="str">
        <f aca="false">IFERROR($C$63*V32,"")</f>
        <v/>
      </c>
      <c r="W33" s="108" t="str">
        <f aca="false">IFERROR($C$63*W32,"")</f>
        <v/>
      </c>
      <c r="X33" s="108" t="str">
        <f aca="false">IFERROR($C$63*X32,"")</f>
        <v/>
      </c>
      <c r="Y33" s="108" t="str">
        <f aca="false">IFERROR($C$63*Y32,"")</f>
        <v/>
      </c>
      <c r="Z33" s="108" t="str">
        <f aca="false">IFERROR($C$63*Z32,"")</f>
        <v/>
      </c>
      <c r="AA33" s="108" t="str">
        <f aca="false">IFERROR($C$63*AA32,"")</f>
        <v/>
      </c>
      <c r="AB33" s="108" t="str">
        <f aca="false">IFERROR($C$63*AB32,"")</f>
        <v/>
      </c>
      <c r="AC33" s="108" t="str">
        <f aca="false">IFERROR($C$63*AC32,"")</f>
        <v/>
      </c>
      <c r="AD33" s="108" t="str">
        <f aca="false">IFERROR($C$63*AD32,"")</f>
        <v/>
      </c>
      <c r="AE33" s="108" t="str">
        <f aca="false">IFERROR($C$63*AE32,"")</f>
        <v/>
      </c>
      <c r="AF33" s="108" t="str">
        <f aca="false">IFERROR($C$63*AF32,"")</f>
        <v/>
      </c>
      <c r="AG33" s="108" t="str">
        <f aca="false">IFERROR($C$63*AG32,"")</f>
        <v/>
      </c>
      <c r="AH33" s="108" t="str">
        <f aca="false">IFERROR($C$63*AH32,"")</f>
        <v/>
      </c>
      <c r="AI33" s="108" t="str">
        <f aca="false">IFERROR($C$63*AI32,"")</f>
        <v/>
      </c>
      <c r="AJ33" s="108" t="str">
        <f aca="false">IFERROR($C$63*AJ32,"")</f>
        <v/>
      </c>
      <c r="AK33" s="108" t="str">
        <f aca="false">IFERROR($C$63*AK32,"")</f>
        <v/>
      </c>
      <c r="AL33" s="108" t="str">
        <f aca="false">IFERROR($C$63*AL32,"")</f>
        <v/>
      </c>
      <c r="AM33" s="108" t="str">
        <f aca="false">IFERROR($C$63*AM32,"")</f>
        <v/>
      </c>
      <c r="AN33" s="108" t="str">
        <f aca="false">IFERROR($C$63*AN32,"")</f>
        <v/>
      </c>
      <c r="AO33" s="108" t="str">
        <f aca="false">IFERROR($C$63*AO32,"")</f>
        <v/>
      </c>
      <c r="AP33" s="108" t="str">
        <f aca="false">IFERROR($C$63*AP32,"")</f>
        <v/>
      </c>
      <c r="AQ33" s="108" t="str">
        <f aca="false">IFERROR($C$63*AQ32,"")</f>
        <v/>
      </c>
      <c r="AR33" s="108" t="str">
        <f aca="false">IFERROR($C$63*AR32,"")</f>
        <v/>
      </c>
      <c r="AS33" s="108" t="str">
        <f aca="false">IFERROR($C$63*AS32,"")</f>
        <v/>
      </c>
      <c r="AT33" s="108" t="str">
        <f aca="false">IFERROR($C$63*AT32,"")</f>
        <v/>
      </c>
      <c r="AU33" s="109" t="str">
        <f aca="false">IFERROR($C$63*AU32,"")</f>
        <v/>
      </c>
    </row>
    <row r="34" customFormat="false" ht="30" hidden="false" customHeight="true" outlineLevel="0" collapsed="false">
      <c r="A34" s="95" t="s">
        <v>90</v>
      </c>
      <c r="B34" s="96" t="n">
        <v>5</v>
      </c>
      <c r="C34" s="97" t="s">
        <v>23</v>
      </c>
      <c r="D34" s="98" t="n">
        <v>0</v>
      </c>
      <c r="E34" s="98" t="n">
        <f aca="false">1+D34</f>
        <v>1</v>
      </c>
      <c r="F34" s="98" t="n">
        <v>3</v>
      </c>
      <c r="G34" s="99" t="n">
        <v>7</v>
      </c>
      <c r="H34" s="100" t="n">
        <v>1</v>
      </c>
      <c r="I34" s="100" t="n">
        <v>2</v>
      </c>
      <c r="J34" s="100" t="n">
        <v>3</v>
      </c>
      <c r="K34" s="100" t="n">
        <v>4</v>
      </c>
      <c r="L34" s="100" t="n">
        <v>5</v>
      </c>
      <c r="M34" s="100" t="n">
        <v>6</v>
      </c>
      <c r="N34" s="100" t="n">
        <v>7</v>
      </c>
      <c r="O34" s="100" t="n">
        <v>8</v>
      </c>
      <c r="P34" s="100" t="n">
        <v>9</v>
      </c>
      <c r="Q34" s="100" t="n">
        <v>10</v>
      </c>
      <c r="R34" s="100" t="n">
        <v>11</v>
      </c>
      <c r="S34" s="100" t="n">
        <v>12</v>
      </c>
      <c r="T34" s="100" t="n">
        <v>13</v>
      </c>
      <c r="U34" s="100" t="n">
        <v>14</v>
      </c>
      <c r="V34" s="100" t="n">
        <v>15</v>
      </c>
      <c r="W34" s="100" t="n">
        <v>16</v>
      </c>
      <c r="X34" s="100" t="n">
        <v>17</v>
      </c>
      <c r="Y34" s="100" t="n">
        <v>18</v>
      </c>
      <c r="Z34" s="100" t="n">
        <v>19</v>
      </c>
      <c r="AA34" s="100" t="n">
        <v>20</v>
      </c>
      <c r="AB34" s="100" t="n">
        <v>21</v>
      </c>
      <c r="AC34" s="100" t="n">
        <v>22</v>
      </c>
      <c r="AD34" s="100" t="n">
        <v>23</v>
      </c>
      <c r="AE34" s="100" t="n">
        <v>24</v>
      </c>
      <c r="AF34" s="100" t="n">
        <v>25</v>
      </c>
      <c r="AG34" s="100" t="n">
        <v>26</v>
      </c>
      <c r="AH34" s="100" t="n">
        <v>27</v>
      </c>
      <c r="AI34" s="100" t="n">
        <v>28</v>
      </c>
      <c r="AJ34" s="100" t="n">
        <v>29</v>
      </c>
      <c r="AK34" s="100" t="n">
        <v>30</v>
      </c>
      <c r="AL34" s="100" t="n">
        <v>31</v>
      </c>
      <c r="AM34" s="100" t="n">
        <v>32</v>
      </c>
      <c r="AN34" s="100" t="n">
        <v>33</v>
      </c>
      <c r="AO34" s="100" t="n">
        <v>34</v>
      </c>
      <c r="AP34" s="100" t="n">
        <v>35</v>
      </c>
      <c r="AQ34" s="100" t="n">
        <v>36</v>
      </c>
      <c r="AR34" s="100" t="n">
        <v>37</v>
      </c>
      <c r="AS34" s="100" t="n">
        <v>38</v>
      </c>
      <c r="AT34" s="100" t="n">
        <v>39</v>
      </c>
      <c r="AU34" s="101" t="n">
        <v>40</v>
      </c>
    </row>
    <row r="35" customFormat="false" ht="14.25" hidden="false" customHeight="false" outlineLevel="0" collapsed="false">
      <c r="A35" s="95"/>
      <c r="B35" s="102"/>
      <c r="C35" s="103"/>
      <c r="D35" s="104"/>
      <c r="E35" s="104"/>
      <c r="F35" s="104"/>
      <c r="G35" s="104"/>
      <c r="H35" s="105"/>
      <c r="I35" s="105" t="str">
        <f aca="false">IF(AND(I34&gt;=MIN($F$34,$G$34),I34&lt;=MAX($F$34,$G$34)),$B$35/$B$34,"")</f>
        <v/>
      </c>
      <c r="J35" s="105"/>
      <c r="K35" s="105"/>
      <c r="L35" s="105"/>
      <c r="M35" s="105"/>
      <c r="N35" s="105"/>
      <c r="O35" s="105" t="str">
        <f aca="false">IF(AND(O34&gt;=MIN($F$34,$G$34),O34&lt;=MAX($F$34,$G$34)),$B$35/$B$34,"")</f>
        <v/>
      </c>
      <c r="P35" s="105" t="str">
        <f aca="false">IF(AND(P34&gt;=MIN($F$34,$G$34),P34&lt;=MAX($F$34,$G$34)),$B$35/$B$34,"")</f>
        <v/>
      </c>
      <c r="Q35" s="105" t="str">
        <f aca="false">IF(AND(Q34&gt;=MIN($F$34,$G$34),Q34&lt;=MAX($F$34,$G$34)),$B$35/$B$34,"")</f>
        <v/>
      </c>
      <c r="R35" s="105" t="str">
        <f aca="false">IF(AND(R34&gt;=MIN($F$34,$G$34),R34&lt;=MAX($F$34,$G$34)),$B$35/$B$34,"")</f>
        <v/>
      </c>
      <c r="S35" s="105" t="str">
        <f aca="false">IF(AND(S34&gt;=MIN($F$34,$G$34),S34&lt;=MAX($F$34,$G$34)),$B$35/$B$34,"")</f>
        <v/>
      </c>
      <c r="T35" s="105" t="str">
        <f aca="false">IF(AND(T34&gt;=MIN($F$34,$G$34),T34&lt;=MAX($F$34,$G$34)),$B$35/$B$34,"")</f>
        <v/>
      </c>
      <c r="U35" s="105" t="str">
        <f aca="false">IF(AND(U34&gt;=MIN($F$34,$G$34),U34&lt;=MAX($F$34,$G$34)),$B$35/$B$34,"")</f>
        <v/>
      </c>
      <c r="V35" s="105" t="str">
        <f aca="false">IF(AND(V34&gt;=MIN($F$34,$G$34),V34&lt;=MAX($F$34,$G$34)),$B$35/$B$34,"")</f>
        <v/>
      </c>
      <c r="W35" s="105" t="str">
        <f aca="false">IF(AND(W34&gt;=MIN($F$34,$G$34),W34&lt;=MAX($F$34,$G$34)),$B$35/$B$34,"")</f>
        <v/>
      </c>
      <c r="X35" s="105" t="str">
        <f aca="false">IF(AND(X34&gt;=MIN($F$34,$G$34),X34&lt;=MAX($F$34,$G$34)),$B$35/$B$34,"")</f>
        <v/>
      </c>
      <c r="Y35" s="105" t="str">
        <f aca="false">IF(AND(Y34&gt;=MIN($F$34,$G$34),Y34&lt;=MAX($F$34,$G$34)),$B$35/$B$34,"")</f>
        <v/>
      </c>
      <c r="Z35" s="105" t="str">
        <f aca="false">IF(AND(Z34&gt;=MIN($F$34,$G$34),Z34&lt;=MAX($F$34,$G$34)),$B$35/$B$34,"")</f>
        <v/>
      </c>
      <c r="AA35" s="105" t="str">
        <f aca="false">IF(AND(AA34&gt;=MIN($F$34,$G$34),AA34&lt;=MAX($F$34,$G$34)),$B$35/$B$34,"")</f>
        <v/>
      </c>
      <c r="AB35" s="105" t="str">
        <f aca="false">IF(AND(AB34&gt;=MIN($F$34,$G$34),AB34&lt;=MAX($F$34,$G$34)),$B$35/$B$34,"")</f>
        <v/>
      </c>
      <c r="AC35" s="105" t="str">
        <f aca="false">IF(AND(AC34&gt;=MIN($F$34,$G$34),AC34&lt;=MAX($F$34,$G$34)),$B$35/$B$34,"")</f>
        <v/>
      </c>
      <c r="AD35" s="105" t="str">
        <f aca="false">IF(AND(AD34&gt;=MIN($F$34,$G$34),AD34&lt;=MAX($F$34,$G$34)),$B$35/$B$34,"")</f>
        <v/>
      </c>
      <c r="AE35" s="105" t="str">
        <f aca="false">IF(AND(AE34&gt;=MIN($F$34,$G$34),AE34&lt;=MAX($F$34,$G$34)),$B$35/$B$34,"")</f>
        <v/>
      </c>
      <c r="AF35" s="105" t="str">
        <f aca="false">IF(AND(AF34&gt;=MIN($F$34,$G$34),AF34&lt;=MAX($F$34,$G$34)),$B$35/$B$34,"")</f>
        <v/>
      </c>
      <c r="AG35" s="105" t="str">
        <f aca="false">IF(AND(AG34&gt;=MIN($F$34,$G$34),AG34&lt;=MAX($F$34,$G$34)),$B$35/$B$34,"")</f>
        <v/>
      </c>
      <c r="AH35" s="105" t="str">
        <f aca="false">IF(AND(AH34&gt;=MIN($F$34,$G$34),AH34&lt;=MAX($F$34,$G$34)),$B$35/$B$34,"")</f>
        <v/>
      </c>
      <c r="AI35" s="105" t="str">
        <f aca="false">IF(AND(AI34&gt;=MIN($F$34,$G$34),AI34&lt;=MAX($F$34,$G$34)),$B$35/$B$34,"")</f>
        <v/>
      </c>
      <c r="AJ35" s="105" t="str">
        <f aca="false">IF(AND(AJ34&gt;=MIN($F$34,$G$34),AJ34&lt;=MAX($F$34,$G$34)),$B$35/$B$34,"")</f>
        <v/>
      </c>
      <c r="AK35" s="105" t="str">
        <f aca="false">IF(AND(AK34&gt;=MIN($F$34,$G$34),AK34&lt;=MAX($F$34,$G$34)),$B$35/$B$34,"")</f>
        <v/>
      </c>
      <c r="AL35" s="105" t="str">
        <f aca="false">IF(AND(AL34&gt;=MIN($F$34,$G$34),AL34&lt;=MAX($F$34,$G$34)),$B$35/$B$34,"")</f>
        <v/>
      </c>
      <c r="AM35" s="105" t="str">
        <f aca="false">IF(AND(AM34&gt;=MIN($F$34,$G$34),AM34&lt;=MAX($F$34,$G$34)),$B$35/$B$34,"")</f>
        <v/>
      </c>
      <c r="AN35" s="105" t="str">
        <f aca="false">IF(AND(AN34&gt;=MIN($F$34,$G$34),AN34&lt;=MAX($F$34,$G$34)),$B$35/$B$34,"")</f>
        <v/>
      </c>
      <c r="AO35" s="105" t="str">
        <f aca="false">IF(AND(AO34&gt;=MIN($F$34,$G$34),AO34&lt;=MAX($F$34,$G$34)),$B$35/$B$34,"")</f>
        <v/>
      </c>
      <c r="AP35" s="105" t="str">
        <f aca="false">IF(AND(AP34&gt;=MIN($F$34,$G$34),AP34&lt;=MAX($F$34,$G$34)),$B$35/$B$34,"")</f>
        <v/>
      </c>
      <c r="AQ35" s="105" t="str">
        <f aca="false">IF(AND(AQ34&gt;=MIN($F$34,$G$34),AQ34&lt;=MAX($F$34,$G$34)),$B$35/$B$34,"")</f>
        <v/>
      </c>
      <c r="AR35" s="105" t="str">
        <f aca="false">IF(AND(AR34&gt;=MIN($F$34,$G$34),AR34&lt;=MAX($F$34,$G$34)),$B$35/$B$34,"")</f>
        <v/>
      </c>
      <c r="AS35" s="105" t="str">
        <f aca="false">IF(AND(AS34&gt;=MIN($F$34,$G$34),AS34&lt;=MAX($F$34,$G$34)),$B$35/$B$34,"")</f>
        <v/>
      </c>
      <c r="AT35" s="105" t="str">
        <f aca="false">IF(AND(AT34&gt;=MIN($F$34,$G$34),AT34&lt;=MAX($F$34,$G$34)),$B$35/$B$34,"")</f>
        <v/>
      </c>
      <c r="AU35" s="106" t="str">
        <f aca="false">IF(AND(AU34&gt;=MIN($F$34,$G$34),AU34&lt;=MAX($F$34,$G$34)),$B$35/$B$34,"")</f>
        <v/>
      </c>
    </row>
    <row r="36" customFormat="false" ht="14.25" hidden="false" customHeight="false" outlineLevel="0" collapsed="false">
      <c r="A36" s="95"/>
      <c r="B36" s="107"/>
      <c r="C36" s="103"/>
      <c r="D36" s="104"/>
      <c r="E36" s="104"/>
      <c r="F36" s="104"/>
      <c r="G36" s="104"/>
      <c r="H36" s="108"/>
      <c r="I36" s="108" t="str">
        <f aca="false">IFERROR($C$63*I35,"")</f>
        <v/>
      </c>
      <c r="J36" s="108"/>
      <c r="K36" s="108"/>
      <c r="L36" s="108"/>
      <c r="M36" s="108"/>
      <c r="N36" s="108"/>
      <c r="O36" s="108" t="str">
        <f aca="false">IFERROR($C$63*O35,"")</f>
        <v/>
      </c>
      <c r="P36" s="108" t="str">
        <f aca="false">IFERROR($C$63*P35,"")</f>
        <v/>
      </c>
      <c r="Q36" s="108" t="str">
        <f aca="false">IFERROR($C$63*Q35,"")</f>
        <v/>
      </c>
      <c r="R36" s="108" t="str">
        <f aca="false">IFERROR($C$63*R35,"")</f>
        <v/>
      </c>
      <c r="S36" s="108" t="str">
        <f aca="false">IFERROR($C$63*S35,"")</f>
        <v/>
      </c>
      <c r="T36" s="108" t="str">
        <f aca="false">IFERROR($C$63*T35,"")</f>
        <v/>
      </c>
      <c r="U36" s="108" t="str">
        <f aca="false">IFERROR($C$63*U35,"")</f>
        <v/>
      </c>
      <c r="V36" s="108" t="str">
        <f aca="false">IFERROR($C$63*V35,"")</f>
        <v/>
      </c>
      <c r="W36" s="108" t="str">
        <f aca="false">IFERROR($C$63*W35,"")</f>
        <v/>
      </c>
      <c r="X36" s="108" t="str">
        <f aca="false">IFERROR($C$63*X35,"")</f>
        <v/>
      </c>
      <c r="Y36" s="108" t="str">
        <f aca="false">IFERROR($C$63*Y35,"")</f>
        <v/>
      </c>
      <c r="Z36" s="108" t="str">
        <f aca="false">IFERROR($C$63*Z35,"")</f>
        <v/>
      </c>
      <c r="AA36" s="108" t="str">
        <f aca="false">IFERROR($C$63*AA35,"")</f>
        <v/>
      </c>
      <c r="AB36" s="108" t="str">
        <f aca="false">IFERROR($C$63*AB35,"")</f>
        <v/>
      </c>
      <c r="AC36" s="108" t="str">
        <f aca="false">IFERROR($C$63*AC35,"")</f>
        <v/>
      </c>
      <c r="AD36" s="108" t="str">
        <f aca="false">IFERROR($C$63*AD35,"")</f>
        <v/>
      </c>
      <c r="AE36" s="108" t="str">
        <f aca="false">IFERROR($C$63*AE35,"")</f>
        <v/>
      </c>
      <c r="AF36" s="108" t="str">
        <f aca="false">IFERROR($C$63*AF35,"")</f>
        <v/>
      </c>
      <c r="AG36" s="108" t="str">
        <f aca="false">IFERROR($C$63*AG35,"")</f>
        <v/>
      </c>
      <c r="AH36" s="108" t="str">
        <f aca="false">IFERROR($C$63*AH35,"")</f>
        <v/>
      </c>
      <c r="AI36" s="108" t="str">
        <f aca="false">IFERROR($C$63*AI35,"")</f>
        <v/>
      </c>
      <c r="AJ36" s="108" t="str">
        <f aca="false">IFERROR($C$63*AJ35,"")</f>
        <v/>
      </c>
      <c r="AK36" s="108" t="str">
        <f aca="false">IFERROR($C$63*AK35,"")</f>
        <v/>
      </c>
      <c r="AL36" s="108" t="str">
        <f aca="false">IFERROR($C$63*AL35,"")</f>
        <v/>
      </c>
      <c r="AM36" s="108" t="str">
        <f aca="false">IFERROR($C$63*AM35,"")</f>
        <v/>
      </c>
      <c r="AN36" s="108" t="str">
        <f aca="false">IFERROR($C$63*AN35,"")</f>
        <v/>
      </c>
      <c r="AO36" s="108" t="str">
        <f aca="false">IFERROR($C$63*AO35,"")</f>
        <v/>
      </c>
      <c r="AP36" s="108" t="str">
        <f aca="false">IFERROR($C$63*AP35,"")</f>
        <v/>
      </c>
      <c r="AQ36" s="108" t="str">
        <f aca="false">IFERROR($C$63*AQ35,"")</f>
        <v/>
      </c>
      <c r="AR36" s="108" t="str">
        <f aca="false">IFERROR($C$63*AR35,"")</f>
        <v/>
      </c>
      <c r="AS36" s="108" t="str">
        <f aca="false">IFERROR($C$63*AS35,"")</f>
        <v/>
      </c>
      <c r="AT36" s="108" t="str">
        <f aca="false">IFERROR($C$63*AT35,"")</f>
        <v/>
      </c>
      <c r="AU36" s="109" t="str">
        <f aca="false">IFERROR($C$63*AU35,"")</f>
        <v/>
      </c>
    </row>
    <row r="37" customFormat="false" ht="30" hidden="false" customHeight="true" outlineLevel="0" collapsed="false">
      <c r="A37" s="95" t="s">
        <v>91</v>
      </c>
      <c r="B37" s="96" t="n">
        <v>5</v>
      </c>
      <c r="C37" s="97" t="s">
        <v>23</v>
      </c>
      <c r="D37" s="98" t="n">
        <v>0</v>
      </c>
      <c r="E37" s="98" t="n">
        <f aca="false">1+D37</f>
        <v>1</v>
      </c>
      <c r="F37" s="98" t="n">
        <v>3</v>
      </c>
      <c r="G37" s="99" t="n">
        <v>7</v>
      </c>
      <c r="H37" s="100" t="n">
        <v>1</v>
      </c>
      <c r="I37" s="100" t="n">
        <v>2</v>
      </c>
      <c r="J37" s="100" t="n">
        <v>3</v>
      </c>
      <c r="K37" s="100" t="n">
        <v>4</v>
      </c>
      <c r="L37" s="100" t="n">
        <v>5</v>
      </c>
      <c r="M37" s="100" t="n">
        <v>6</v>
      </c>
      <c r="N37" s="100" t="n">
        <v>7</v>
      </c>
      <c r="O37" s="100" t="n">
        <v>8</v>
      </c>
      <c r="P37" s="100" t="n">
        <v>9</v>
      </c>
      <c r="Q37" s="100" t="n">
        <v>10</v>
      </c>
      <c r="R37" s="100" t="n">
        <v>11</v>
      </c>
      <c r="S37" s="100" t="n">
        <v>12</v>
      </c>
      <c r="T37" s="100" t="n">
        <v>13</v>
      </c>
      <c r="U37" s="100" t="n">
        <v>14</v>
      </c>
      <c r="V37" s="100" t="n">
        <v>15</v>
      </c>
      <c r="W37" s="100" t="n">
        <v>16</v>
      </c>
      <c r="X37" s="100" t="n">
        <v>17</v>
      </c>
      <c r="Y37" s="100" t="n">
        <v>18</v>
      </c>
      <c r="Z37" s="100" t="n">
        <v>19</v>
      </c>
      <c r="AA37" s="100" t="n">
        <v>20</v>
      </c>
      <c r="AB37" s="100" t="n">
        <v>21</v>
      </c>
      <c r="AC37" s="100" t="n">
        <v>22</v>
      </c>
      <c r="AD37" s="100" t="n">
        <v>23</v>
      </c>
      <c r="AE37" s="100" t="n">
        <v>24</v>
      </c>
      <c r="AF37" s="100" t="n">
        <v>25</v>
      </c>
      <c r="AG37" s="100" t="n">
        <v>26</v>
      </c>
      <c r="AH37" s="100" t="n">
        <v>27</v>
      </c>
      <c r="AI37" s="100" t="n">
        <v>28</v>
      </c>
      <c r="AJ37" s="100" t="n">
        <v>29</v>
      </c>
      <c r="AK37" s="100" t="n">
        <v>30</v>
      </c>
      <c r="AL37" s="100" t="n">
        <v>31</v>
      </c>
      <c r="AM37" s="100" t="n">
        <v>32</v>
      </c>
      <c r="AN37" s="100" t="n">
        <v>33</v>
      </c>
      <c r="AO37" s="100" t="n">
        <v>34</v>
      </c>
      <c r="AP37" s="100" t="n">
        <v>35</v>
      </c>
      <c r="AQ37" s="100" t="n">
        <v>36</v>
      </c>
      <c r="AR37" s="100" t="n">
        <v>37</v>
      </c>
      <c r="AS37" s="100" t="n">
        <v>38</v>
      </c>
      <c r="AT37" s="100" t="n">
        <v>39</v>
      </c>
      <c r="AU37" s="101" t="n">
        <v>40</v>
      </c>
    </row>
    <row r="38" customFormat="false" ht="14.25" hidden="false" customHeight="false" outlineLevel="0" collapsed="false">
      <c r="A38" s="95"/>
      <c r="B38" s="102"/>
      <c r="C38" s="103"/>
      <c r="D38" s="104"/>
      <c r="E38" s="104"/>
      <c r="F38" s="104"/>
      <c r="G38" s="104"/>
      <c r="H38" s="105"/>
      <c r="I38" s="105" t="str">
        <f aca="false">IF(AND(I37&gt;=MIN($F$37,$G$37),I37&lt;=MAX($F$37,$G$37)),$B$38/$B$37,"")</f>
        <v/>
      </c>
      <c r="J38" s="105"/>
      <c r="K38" s="105"/>
      <c r="L38" s="105"/>
      <c r="M38" s="105"/>
      <c r="N38" s="105"/>
      <c r="O38" s="105" t="str">
        <f aca="false">IF(AND(O37&gt;=MIN($F$37,$G$37),O37&lt;=MAX($F$37,$G$37)),$B$38/$B$37,"")</f>
        <v/>
      </c>
      <c r="P38" s="105" t="str">
        <f aca="false">IF(AND(P37&gt;=MIN($F$37,$G$37),P37&lt;=MAX($F$37,$G$37)),$B$38/$B$37,"")</f>
        <v/>
      </c>
      <c r="Q38" s="105" t="str">
        <f aca="false">IF(AND(Q37&gt;=MIN($F$37,$G$37),Q37&lt;=MAX($F$37,$G$37)),$B$38/$B$37,"")</f>
        <v/>
      </c>
      <c r="R38" s="105" t="str">
        <f aca="false">IF(AND(R37&gt;=MIN($F$37,$G$37),R37&lt;=MAX($F$37,$G$37)),$B$38/$B$37,"")</f>
        <v/>
      </c>
      <c r="S38" s="105" t="str">
        <f aca="false">IF(AND(S37&gt;=MIN($F$37,$G$37),S37&lt;=MAX($F$37,$G$37)),$B$38/$B$37,"")</f>
        <v/>
      </c>
      <c r="T38" s="105" t="str">
        <f aca="false">IF(AND(T37&gt;=MIN($F$37,$G$37),T37&lt;=MAX($F$37,$G$37)),$B$38/$B$37,"")</f>
        <v/>
      </c>
      <c r="U38" s="105" t="str">
        <f aca="false">IF(AND(U37&gt;=MIN($F$37,$G$37),U37&lt;=MAX($F$37,$G$37)),$B$38/$B$37,"")</f>
        <v/>
      </c>
      <c r="V38" s="105" t="str">
        <f aca="false">IF(AND(V37&gt;=MIN($F$37,$G$37),V37&lt;=MAX($F$37,$G$37)),$B$38/$B$37,"")</f>
        <v/>
      </c>
      <c r="W38" s="105" t="str">
        <f aca="false">IF(AND(W37&gt;=MIN($F$37,$G$37),W37&lt;=MAX($F$37,$G$37)),$B$38/$B$37,"")</f>
        <v/>
      </c>
      <c r="X38" s="105" t="str">
        <f aca="false">IF(AND(X37&gt;=MIN($F$37,$G$37),X37&lt;=MAX($F$37,$G$37)),$B$38/$B$37,"")</f>
        <v/>
      </c>
      <c r="Y38" s="105" t="str">
        <f aca="false">IF(AND(Y37&gt;=MIN($F$37,$G$37),Y37&lt;=MAX($F$37,$G$37)),$B$38/$B$37,"")</f>
        <v/>
      </c>
      <c r="Z38" s="105" t="str">
        <f aca="false">IF(AND(Z37&gt;=MIN($F$37,$G$37),Z37&lt;=MAX($F$37,$G$37)),$B$38/$B$37,"")</f>
        <v/>
      </c>
      <c r="AA38" s="105" t="str">
        <f aca="false">IF(AND(AA37&gt;=MIN($F$37,$G$37),AA37&lt;=MAX($F$37,$G$37)),$B$38/$B$37,"")</f>
        <v/>
      </c>
      <c r="AB38" s="105" t="str">
        <f aca="false">IF(AND(AB37&gt;=MIN($F$37,$G$37),AB37&lt;=MAX($F$37,$G$37)),$B$38/$B$37,"")</f>
        <v/>
      </c>
      <c r="AC38" s="105" t="str">
        <f aca="false">IF(AND(AC37&gt;=MIN($F$37,$G$37),AC37&lt;=MAX($F$37,$G$37)),$B$38/$B$37,"")</f>
        <v/>
      </c>
      <c r="AD38" s="105" t="str">
        <f aca="false">IF(AND(AD37&gt;=MIN($F$37,$G$37),AD37&lt;=MAX($F$37,$G$37)),$B$38/$B$37,"")</f>
        <v/>
      </c>
      <c r="AE38" s="105" t="str">
        <f aca="false">IF(AND(AE37&gt;=MIN($F$37,$G$37),AE37&lt;=MAX($F$37,$G$37)),$B$38/$B$37,"")</f>
        <v/>
      </c>
      <c r="AF38" s="105" t="str">
        <f aca="false">IF(AND(AF37&gt;=MIN($F$37,$G$37),AF37&lt;=MAX($F$37,$G$37)),$B$38/$B$37,"")</f>
        <v/>
      </c>
      <c r="AG38" s="105" t="str">
        <f aca="false">IF(AND(AG37&gt;=MIN($F$37,$G$37),AG37&lt;=MAX($F$37,$G$37)),$B$38/$B$37,"")</f>
        <v/>
      </c>
      <c r="AH38" s="105" t="str">
        <f aca="false">IF(AND(AH37&gt;=MIN($F$37,$G$37),AH37&lt;=MAX($F$37,$G$37)),$B$38/$B$37,"")</f>
        <v/>
      </c>
      <c r="AI38" s="105" t="str">
        <f aca="false">IF(AND(AI37&gt;=MIN($F$37,$G$37),AI37&lt;=MAX($F$37,$G$37)),$B$38/$B$37,"")</f>
        <v/>
      </c>
      <c r="AJ38" s="105" t="str">
        <f aca="false">IF(AND(AJ37&gt;=MIN($F$37,$G$37),AJ37&lt;=MAX($F$37,$G$37)),$B$38/$B$37,"")</f>
        <v/>
      </c>
      <c r="AK38" s="105" t="str">
        <f aca="false">IF(AND(AK37&gt;=MIN($F$37,$G$37),AK37&lt;=MAX($F$37,$G$37)),$B$38/$B$37,"")</f>
        <v/>
      </c>
      <c r="AL38" s="105" t="str">
        <f aca="false">IF(AND(AL37&gt;=MIN($F$37,$G$37),AL37&lt;=MAX($F$37,$G$37)),$B$38/$B$37,"")</f>
        <v/>
      </c>
      <c r="AM38" s="105" t="str">
        <f aca="false">IF(AND(AM37&gt;=MIN($F$37,$G$37),AM37&lt;=MAX($F$37,$G$37)),$B$38/$B$37,"")</f>
        <v/>
      </c>
      <c r="AN38" s="105" t="str">
        <f aca="false">IF(AND(AN37&gt;=MIN($F$37,$G$37),AN37&lt;=MAX($F$37,$G$37)),$B$38/$B$37,"")</f>
        <v/>
      </c>
      <c r="AO38" s="105" t="str">
        <f aca="false">IF(AND(AO37&gt;=MIN($F$37,$G$37),AO37&lt;=MAX($F$37,$G$37)),$B$38/$B$37,"")</f>
        <v/>
      </c>
      <c r="AP38" s="105" t="str">
        <f aca="false">IF(AND(AP37&gt;=MIN($F$37,$G$37),AP37&lt;=MAX($F$37,$G$37)),$B$38/$B$37,"")</f>
        <v/>
      </c>
      <c r="AQ38" s="105" t="str">
        <f aca="false">IF(AND(AQ37&gt;=MIN($F$37,$G$37),AQ37&lt;=MAX($F$37,$G$37)),$B$38/$B$37,"")</f>
        <v/>
      </c>
      <c r="AR38" s="105" t="str">
        <f aca="false">IF(AND(AR37&gt;=MIN($F$37,$G$37),AR37&lt;=MAX($F$37,$G$37)),$B$38/$B$37,"")</f>
        <v/>
      </c>
      <c r="AS38" s="105" t="str">
        <f aca="false">IF(AND(AS37&gt;=MIN($F$37,$G$37),AS37&lt;=MAX($F$37,$G$37)),$B$38/$B$37,"")</f>
        <v/>
      </c>
      <c r="AT38" s="105" t="str">
        <f aca="false">IF(AND(AT37&gt;=MIN($F$37,$G$37),AT37&lt;=MAX($F$37,$G$37)),$B$38/$B$37,"")</f>
        <v/>
      </c>
      <c r="AU38" s="106" t="str">
        <f aca="false">IF(AND(AU37&gt;=MIN($F$37,$G$37),AU37&lt;=MAX($F$37,$G$37)),$B$38/$B$37,"")</f>
        <v/>
      </c>
    </row>
    <row r="39" customFormat="false" ht="14.25" hidden="false" customHeight="false" outlineLevel="0" collapsed="false">
      <c r="A39" s="95"/>
      <c r="B39" s="107"/>
      <c r="C39" s="103"/>
      <c r="D39" s="104"/>
      <c r="E39" s="104"/>
      <c r="F39" s="104"/>
      <c r="G39" s="104"/>
      <c r="H39" s="108"/>
      <c r="I39" s="108" t="str">
        <f aca="false">IFERROR($C$63*I38,"")</f>
        <v/>
      </c>
      <c r="J39" s="108"/>
      <c r="K39" s="108"/>
      <c r="L39" s="108"/>
      <c r="M39" s="108"/>
      <c r="N39" s="108"/>
      <c r="O39" s="108" t="str">
        <f aca="false">IFERROR($C$63*O38,"")</f>
        <v/>
      </c>
      <c r="P39" s="108" t="str">
        <f aca="false">IFERROR($C$63*P38,"")</f>
        <v/>
      </c>
      <c r="Q39" s="108" t="str">
        <f aca="false">IFERROR($C$63*Q38,"")</f>
        <v/>
      </c>
      <c r="R39" s="108" t="str">
        <f aca="false">IFERROR($C$63*R38,"")</f>
        <v/>
      </c>
      <c r="S39" s="108" t="str">
        <f aca="false">IFERROR($C$63*S38,"")</f>
        <v/>
      </c>
      <c r="T39" s="108" t="str">
        <f aca="false">IFERROR($C$63*T38,"")</f>
        <v/>
      </c>
      <c r="U39" s="108" t="str">
        <f aca="false">IFERROR($C$63*U38,"")</f>
        <v/>
      </c>
      <c r="V39" s="108" t="str">
        <f aca="false">IFERROR($C$63*V38,"")</f>
        <v/>
      </c>
      <c r="W39" s="108" t="str">
        <f aca="false">IFERROR($C$63*W38,"")</f>
        <v/>
      </c>
      <c r="X39" s="108" t="str">
        <f aca="false">IFERROR($C$63*X38,"")</f>
        <v/>
      </c>
      <c r="Y39" s="108" t="str">
        <f aca="false">IFERROR($C$63*Y38,"")</f>
        <v/>
      </c>
      <c r="Z39" s="108" t="str">
        <f aca="false">IFERROR($C$63*Z38,"")</f>
        <v/>
      </c>
      <c r="AA39" s="108" t="str">
        <f aca="false">IFERROR($C$63*AA38,"")</f>
        <v/>
      </c>
      <c r="AB39" s="108" t="str">
        <f aca="false">IFERROR($C$63*AB38,"")</f>
        <v/>
      </c>
      <c r="AC39" s="108" t="str">
        <f aca="false">IFERROR($C$63*AC38,"")</f>
        <v/>
      </c>
      <c r="AD39" s="108" t="str">
        <f aca="false">IFERROR($C$63*AD38,"")</f>
        <v/>
      </c>
      <c r="AE39" s="108" t="str">
        <f aca="false">IFERROR($C$63*AE38,"")</f>
        <v/>
      </c>
      <c r="AF39" s="108" t="str">
        <f aca="false">IFERROR($C$63*AF38,"")</f>
        <v/>
      </c>
      <c r="AG39" s="108" t="str">
        <f aca="false">IFERROR($C$63*AG38,"")</f>
        <v/>
      </c>
      <c r="AH39" s="108" t="str">
        <f aca="false">IFERROR($C$63*AH38,"")</f>
        <v/>
      </c>
      <c r="AI39" s="108" t="str">
        <f aca="false">IFERROR($C$63*AI38,"")</f>
        <v/>
      </c>
      <c r="AJ39" s="108" t="str">
        <f aca="false">IFERROR($C$63*AJ38,"")</f>
        <v/>
      </c>
      <c r="AK39" s="108" t="str">
        <f aca="false">IFERROR($C$63*AK38,"")</f>
        <v/>
      </c>
      <c r="AL39" s="108" t="str">
        <f aca="false">IFERROR($C$63*AL38,"")</f>
        <v/>
      </c>
      <c r="AM39" s="108" t="str">
        <f aca="false">IFERROR($C$63*AM38,"")</f>
        <v/>
      </c>
      <c r="AN39" s="108" t="str">
        <f aca="false">IFERROR($C$63*AN38,"")</f>
        <v/>
      </c>
      <c r="AO39" s="108" t="str">
        <f aca="false">IFERROR($C$63*AO38,"")</f>
        <v/>
      </c>
      <c r="AP39" s="108" t="str">
        <f aca="false">IFERROR($C$63*AP38,"")</f>
        <v/>
      </c>
      <c r="AQ39" s="108" t="str">
        <f aca="false">IFERROR($C$63*AQ38,"")</f>
        <v/>
      </c>
      <c r="AR39" s="108" t="str">
        <f aca="false">IFERROR($C$63*AR38,"")</f>
        <v/>
      </c>
      <c r="AS39" s="108" t="str">
        <f aca="false">IFERROR($C$63*AS38,"")</f>
        <v/>
      </c>
      <c r="AT39" s="108" t="str">
        <f aca="false">IFERROR($C$63*AT38,"")</f>
        <v/>
      </c>
      <c r="AU39" s="109" t="str">
        <f aca="false">IFERROR($C$63*AU38,"")</f>
        <v/>
      </c>
    </row>
    <row r="40" customFormat="false" ht="30" hidden="false" customHeight="true" outlineLevel="0" collapsed="false">
      <c r="A40" s="95" t="s">
        <v>92</v>
      </c>
      <c r="B40" s="96" t="n">
        <v>2</v>
      </c>
      <c r="C40" s="97" t="s">
        <v>23</v>
      </c>
      <c r="D40" s="98" t="n">
        <v>0</v>
      </c>
      <c r="E40" s="98" t="n">
        <f aca="false">1+D40</f>
        <v>1</v>
      </c>
      <c r="F40" s="98" t="n">
        <v>5</v>
      </c>
      <c r="G40" s="99" t="n">
        <v>6</v>
      </c>
      <c r="H40" s="100" t="n">
        <v>1</v>
      </c>
      <c r="I40" s="100" t="n">
        <v>2</v>
      </c>
      <c r="J40" s="100" t="n">
        <v>3</v>
      </c>
      <c r="K40" s="100" t="n">
        <v>4</v>
      </c>
      <c r="L40" s="100" t="n">
        <v>5</v>
      </c>
      <c r="M40" s="100" t="n">
        <v>6</v>
      </c>
      <c r="N40" s="100" t="n">
        <v>7</v>
      </c>
      <c r="O40" s="100" t="n">
        <v>8</v>
      </c>
      <c r="P40" s="100" t="n">
        <v>9</v>
      </c>
      <c r="Q40" s="100" t="n">
        <v>10</v>
      </c>
      <c r="R40" s="100" t="n">
        <v>11</v>
      </c>
      <c r="S40" s="100" t="n">
        <v>12</v>
      </c>
      <c r="T40" s="100" t="n">
        <v>13</v>
      </c>
      <c r="U40" s="100" t="n">
        <v>14</v>
      </c>
      <c r="V40" s="100" t="n">
        <v>15</v>
      </c>
      <c r="W40" s="100" t="n">
        <v>16</v>
      </c>
      <c r="X40" s="100" t="n">
        <v>17</v>
      </c>
      <c r="Y40" s="100" t="n">
        <v>18</v>
      </c>
      <c r="Z40" s="100" t="n">
        <v>19</v>
      </c>
      <c r="AA40" s="100" t="n">
        <v>20</v>
      </c>
      <c r="AB40" s="100" t="n">
        <v>21</v>
      </c>
      <c r="AC40" s="100" t="n">
        <v>22</v>
      </c>
      <c r="AD40" s="100" t="n">
        <v>23</v>
      </c>
      <c r="AE40" s="100" t="n">
        <v>24</v>
      </c>
      <c r="AF40" s="100" t="n">
        <v>25</v>
      </c>
      <c r="AG40" s="100" t="n">
        <v>26</v>
      </c>
      <c r="AH40" s="100" t="n">
        <v>27</v>
      </c>
      <c r="AI40" s="100" t="n">
        <v>28</v>
      </c>
      <c r="AJ40" s="100" t="n">
        <v>29</v>
      </c>
      <c r="AK40" s="100" t="n">
        <v>30</v>
      </c>
      <c r="AL40" s="100" t="n">
        <v>31</v>
      </c>
      <c r="AM40" s="100" t="n">
        <v>32</v>
      </c>
      <c r="AN40" s="100" t="n">
        <v>33</v>
      </c>
      <c r="AO40" s="100" t="n">
        <v>34</v>
      </c>
      <c r="AP40" s="100" t="n">
        <v>35</v>
      </c>
      <c r="AQ40" s="100" t="n">
        <v>36</v>
      </c>
      <c r="AR40" s="100" t="n">
        <v>37</v>
      </c>
      <c r="AS40" s="100" t="n">
        <v>38</v>
      </c>
      <c r="AT40" s="100" t="n">
        <v>39</v>
      </c>
      <c r="AU40" s="101" t="n">
        <v>40</v>
      </c>
    </row>
    <row r="41" customFormat="false" ht="14.25" hidden="false" customHeight="false" outlineLevel="0" collapsed="false">
      <c r="A41" s="95"/>
      <c r="B41" s="102"/>
      <c r="C41" s="103"/>
      <c r="D41" s="104"/>
      <c r="E41" s="104"/>
      <c r="F41" s="104"/>
      <c r="G41" s="104"/>
      <c r="H41" s="105"/>
      <c r="I41" s="105" t="str">
        <f aca="false">IF(AND(I40&gt;=MIN($F$40,$G$40),I40&lt;=MAX($F$40,$G$40)),$B$41/$B$40,"")</f>
        <v/>
      </c>
      <c r="J41" s="105" t="str">
        <f aca="false">IF(AND(J40&gt;=MIN($F$40,$G$40),J40&lt;=MAX($F$40,$G$40)),$B$41/$B$40,"")</f>
        <v/>
      </c>
      <c r="K41" s="105" t="str">
        <f aca="false">IF(AND(K40&gt;=MIN($F$40,$G$40),K40&lt;=MAX($F$40,$G$40)),$B$41/$B$40,"")</f>
        <v/>
      </c>
      <c r="L41" s="105"/>
      <c r="M41" s="105"/>
      <c r="N41" s="105" t="str">
        <f aca="false">IF(AND(N40&gt;=MIN($F$40,$G$40),N40&lt;=MAX($F$40,$G$40)),$B$41/$B$40,"")</f>
        <v/>
      </c>
      <c r="O41" s="105" t="str">
        <f aca="false">IF(AND(O40&gt;=MIN($F$40,$G$40),O40&lt;=MAX($F$40,$G$40)),$B$41/$B$40,"")</f>
        <v/>
      </c>
      <c r="P41" s="105" t="str">
        <f aca="false">IF(AND(P40&gt;=MIN($F$40,$G$40),P40&lt;=MAX($F$40,$G$40)),$B$41/$B$40,"")</f>
        <v/>
      </c>
      <c r="Q41" s="105" t="str">
        <f aca="false">IF(AND(Q40&gt;=MIN($F$40,$G$40),Q40&lt;=MAX($F$40,$G$40)),$B$41/$B$40,"")</f>
        <v/>
      </c>
      <c r="R41" s="105" t="str">
        <f aca="false">IF(AND(R40&gt;=MIN($F$40,$G$40),R40&lt;=MAX($F$40,$G$40)),$B$41/$B$40,"")</f>
        <v/>
      </c>
      <c r="S41" s="105" t="str">
        <f aca="false">IF(AND(S40&gt;=MIN($F$40,$G$40),S40&lt;=MAX($F$40,$G$40)),$B$41/$B$40,"")</f>
        <v/>
      </c>
      <c r="T41" s="105" t="str">
        <f aca="false">IF(AND(T40&gt;=MIN($F$40,$G$40),T40&lt;=MAX($F$40,$G$40)),$B$41/$B$40,"")</f>
        <v/>
      </c>
      <c r="U41" s="105" t="str">
        <f aca="false">IF(AND(U40&gt;=MIN($F$40,$G$40),U40&lt;=MAX($F$40,$G$40)),$B$41/$B$40,"")</f>
        <v/>
      </c>
      <c r="V41" s="105" t="str">
        <f aca="false">IF(AND(V40&gt;=MIN($F$40,$G$40),V40&lt;=MAX($F$40,$G$40)),$B$41/$B$40,"")</f>
        <v/>
      </c>
      <c r="W41" s="105" t="str">
        <f aca="false">IF(AND(W40&gt;=MIN($F$40,$G$40),W40&lt;=MAX($F$40,$G$40)),$B$41/$B$40,"")</f>
        <v/>
      </c>
      <c r="X41" s="105" t="str">
        <f aca="false">IF(AND(X40&gt;=MIN($F$40,$G$40),X40&lt;=MAX($F$40,$G$40)),$B$41/$B$40,"")</f>
        <v/>
      </c>
      <c r="Y41" s="105" t="str">
        <f aca="false">IF(AND(Y40&gt;=MIN($F$40,$G$40),Y40&lt;=MAX($F$40,$G$40)),$B$41/$B$40,"")</f>
        <v/>
      </c>
      <c r="Z41" s="105" t="str">
        <f aca="false">IF(AND(Z40&gt;=MIN($F$40,$G$40),Z40&lt;=MAX($F$40,$G$40)),$B$41/$B$40,"")</f>
        <v/>
      </c>
      <c r="AA41" s="105" t="str">
        <f aca="false">IF(AND(AA40&gt;=MIN($F$40,$G$40),AA40&lt;=MAX($F$40,$G$40)),$B$41/$B$40,"")</f>
        <v/>
      </c>
      <c r="AB41" s="105" t="str">
        <f aca="false">IF(AND(AB40&gt;=MIN($F$40,$G$40),AB40&lt;=MAX($F$40,$G$40)),$B$41/$B$40,"")</f>
        <v/>
      </c>
      <c r="AC41" s="105" t="str">
        <f aca="false">IF(AND(AC40&gt;=MIN($F$40,$G$40),AC40&lt;=MAX($F$40,$G$40)),$B$41/$B$40,"")</f>
        <v/>
      </c>
      <c r="AD41" s="105" t="str">
        <f aca="false">IF(AND(AD40&gt;=MIN($F$40,$G$40),AD40&lt;=MAX($F$40,$G$40)),$B$41/$B$40,"")</f>
        <v/>
      </c>
      <c r="AE41" s="105" t="str">
        <f aca="false">IF(AND(AE40&gt;=MIN($F$40,$G$40),AE40&lt;=MAX($F$40,$G$40)),$B$41/$B$40,"")</f>
        <v/>
      </c>
      <c r="AF41" s="105" t="str">
        <f aca="false">IF(AND(AF40&gt;=MIN($F$40,$G$40),AF40&lt;=MAX($F$40,$G$40)),$B$41/$B$40,"")</f>
        <v/>
      </c>
      <c r="AG41" s="105" t="str">
        <f aca="false">IF(AND(AG40&gt;=MIN($F$40,$G$40),AG40&lt;=MAX($F$40,$G$40)),$B$41/$B$40,"")</f>
        <v/>
      </c>
      <c r="AH41" s="105" t="str">
        <f aca="false">IF(AND(AH40&gt;=MIN($F$40,$G$40),AH40&lt;=MAX($F$40,$G$40)),$B$41/$B$40,"")</f>
        <v/>
      </c>
      <c r="AI41" s="105" t="str">
        <f aca="false">IF(AND(AI40&gt;=MIN($F$40,$G$40),AI40&lt;=MAX($F$40,$G$40)),$B$41/$B$40,"")</f>
        <v/>
      </c>
      <c r="AJ41" s="105" t="str">
        <f aca="false">IF(AND(AJ40&gt;=MIN($F$40,$G$40),AJ40&lt;=MAX($F$40,$G$40)),$B$41/$B$40,"")</f>
        <v/>
      </c>
      <c r="AK41" s="105" t="str">
        <f aca="false">IF(AND(AK40&gt;=MIN($F$40,$G$40),AK40&lt;=MAX($F$40,$G$40)),$B$41/$B$40,"")</f>
        <v/>
      </c>
      <c r="AL41" s="105" t="str">
        <f aca="false">IF(AND(AL40&gt;=MIN($F$40,$G$40),AL40&lt;=MAX($F$40,$G$40)),$B$41/$B$40,"")</f>
        <v/>
      </c>
      <c r="AM41" s="105" t="str">
        <f aca="false">IF(AND(AM40&gt;=MIN($F$40,$G$40),AM40&lt;=MAX($F$40,$G$40)),$B$41/$B$40,"")</f>
        <v/>
      </c>
      <c r="AN41" s="105" t="str">
        <f aca="false">IF(AND(AN40&gt;=MIN($F$40,$G$40),AN40&lt;=MAX($F$40,$G$40)),$B$41/$B$40,"")</f>
        <v/>
      </c>
      <c r="AO41" s="105" t="str">
        <f aca="false">IF(AND(AO40&gt;=MIN($F$40,$G$40),AO40&lt;=MAX($F$40,$G$40)),$B$41/$B$40,"")</f>
        <v/>
      </c>
      <c r="AP41" s="105" t="str">
        <f aca="false">IF(AND(AP40&gt;=MIN($F$40,$G$40),AP40&lt;=MAX($F$40,$G$40)),$B$41/$B$40,"")</f>
        <v/>
      </c>
      <c r="AQ41" s="105" t="str">
        <f aca="false">IF(AND(AQ40&gt;=MIN($F$40,$G$40),AQ40&lt;=MAX($F$40,$G$40)),$B$41/$B$40,"")</f>
        <v/>
      </c>
      <c r="AR41" s="105" t="str">
        <f aca="false">IF(AND(AR40&gt;=MIN($F$40,$G$40),AR40&lt;=MAX($F$40,$G$40)),$B$41/$B$40,"")</f>
        <v/>
      </c>
      <c r="AS41" s="105" t="str">
        <f aca="false">IF(AND(AS40&gt;=MIN($F$40,$G$40),AS40&lt;=MAX($F$40,$G$40)),$B$41/$B$40,"")</f>
        <v/>
      </c>
      <c r="AT41" s="105" t="str">
        <f aca="false">IF(AND(AT40&gt;=MIN($F$40,$G$40),AT40&lt;=MAX($F$40,$G$40)),$B$41/$B$40,"")</f>
        <v/>
      </c>
      <c r="AU41" s="106" t="str">
        <f aca="false">IF(AND(AU40&gt;=MIN($F$40,$G$40),AU40&lt;=MAX($F$40,$G$40)),$B$41/$B$40,"")</f>
        <v/>
      </c>
    </row>
    <row r="42" customFormat="false" ht="14.25" hidden="false" customHeight="false" outlineLevel="0" collapsed="false">
      <c r="A42" s="95"/>
      <c r="B42" s="107"/>
      <c r="C42" s="103"/>
      <c r="D42" s="104"/>
      <c r="E42" s="104"/>
      <c r="F42" s="104"/>
      <c r="G42" s="104"/>
      <c r="H42" s="108"/>
      <c r="I42" s="108" t="str">
        <f aca="false">IFERROR($C$63*I41,"")</f>
        <v/>
      </c>
      <c r="J42" s="108" t="str">
        <f aca="false">IFERROR($C$63*J41,"")</f>
        <v/>
      </c>
      <c r="K42" s="108" t="str">
        <f aca="false">IFERROR($C$63*K41,"")</f>
        <v/>
      </c>
      <c r="L42" s="108"/>
      <c r="M42" s="108"/>
      <c r="N42" s="108" t="str">
        <f aca="false">IFERROR($C$63*N41,"")</f>
        <v/>
      </c>
      <c r="O42" s="108" t="str">
        <f aca="false">IFERROR($C$63*O41,"")</f>
        <v/>
      </c>
      <c r="P42" s="108" t="str">
        <f aca="false">IFERROR($C$63*P41,"")</f>
        <v/>
      </c>
      <c r="Q42" s="108" t="str">
        <f aca="false">IFERROR($C$63*Q41,"")</f>
        <v/>
      </c>
      <c r="R42" s="108" t="str">
        <f aca="false">IFERROR($C$63*R41,"")</f>
        <v/>
      </c>
      <c r="S42" s="108" t="str">
        <f aca="false">IFERROR($C$63*S41,"")</f>
        <v/>
      </c>
      <c r="T42" s="108" t="str">
        <f aca="false">IFERROR($C$63*T41,"")</f>
        <v/>
      </c>
      <c r="U42" s="108" t="str">
        <f aca="false">IFERROR($C$63*U41,"")</f>
        <v/>
      </c>
      <c r="V42" s="108" t="str">
        <f aca="false">IFERROR($C$63*V41,"")</f>
        <v/>
      </c>
      <c r="W42" s="108" t="str">
        <f aca="false">IFERROR($C$63*W41,"")</f>
        <v/>
      </c>
      <c r="X42" s="108" t="str">
        <f aca="false">IFERROR($C$63*X41,"")</f>
        <v/>
      </c>
      <c r="Y42" s="108" t="str">
        <f aca="false">IFERROR($C$63*Y41,"")</f>
        <v/>
      </c>
      <c r="Z42" s="108" t="str">
        <f aca="false">IFERROR($C$63*Z41,"")</f>
        <v/>
      </c>
      <c r="AA42" s="108" t="str">
        <f aca="false">IFERROR($C$63*AA41,"")</f>
        <v/>
      </c>
      <c r="AB42" s="108" t="str">
        <f aca="false">IFERROR($C$63*AB41,"")</f>
        <v/>
      </c>
      <c r="AC42" s="108" t="str">
        <f aca="false">IFERROR($C$63*AC41,"")</f>
        <v/>
      </c>
      <c r="AD42" s="108" t="str">
        <f aca="false">IFERROR($C$63*AD41,"")</f>
        <v/>
      </c>
      <c r="AE42" s="108" t="str">
        <f aca="false">IFERROR($C$63*AE41,"")</f>
        <v/>
      </c>
      <c r="AF42" s="108" t="str">
        <f aca="false">IFERROR($C$63*AF41,"")</f>
        <v/>
      </c>
      <c r="AG42" s="108" t="str">
        <f aca="false">IFERROR($C$63*AG41,"")</f>
        <v/>
      </c>
      <c r="AH42" s="108" t="str">
        <f aca="false">IFERROR($C$63*AH41,"")</f>
        <v/>
      </c>
      <c r="AI42" s="108" t="str">
        <f aca="false">IFERROR($C$63*AI41,"")</f>
        <v/>
      </c>
      <c r="AJ42" s="108" t="str">
        <f aca="false">IFERROR($C$63*AJ41,"")</f>
        <v/>
      </c>
      <c r="AK42" s="108" t="str">
        <f aca="false">IFERROR($C$63*AK41,"")</f>
        <v/>
      </c>
      <c r="AL42" s="108" t="str">
        <f aca="false">IFERROR($C$63*AL41,"")</f>
        <v/>
      </c>
      <c r="AM42" s="108" t="str">
        <f aca="false">IFERROR($C$63*AM41,"")</f>
        <v/>
      </c>
      <c r="AN42" s="108" t="str">
        <f aca="false">IFERROR($C$63*AN41,"")</f>
        <v/>
      </c>
      <c r="AO42" s="108" t="str">
        <f aca="false">IFERROR($C$63*AO41,"")</f>
        <v/>
      </c>
      <c r="AP42" s="108" t="str">
        <f aca="false">IFERROR($C$63*AP41,"")</f>
        <v/>
      </c>
      <c r="AQ42" s="108" t="str">
        <f aca="false">IFERROR($C$63*AQ41,"")</f>
        <v/>
      </c>
      <c r="AR42" s="108" t="str">
        <f aca="false">IFERROR($C$63*AR41,"")</f>
        <v/>
      </c>
      <c r="AS42" s="108" t="str">
        <f aca="false">IFERROR($C$63*AS41,"")</f>
        <v/>
      </c>
      <c r="AT42" s="108" t="str">
        <f aca="false">IFERROR($C$63*AT41,"")</f>
        <v/>
      </c>
      <c r="AU42" s="109" t="str">
        <f aca="false">IFERROR($C$63*AU41,"")</f>
        <v/>
      </c>
    </row>
    <row r="43" customFormat="false" ht="30" hidden="false" customHeight="true" outlineLevel="0" collapsed="false">
      <c r="A43" s="95" t="s">
        <v>93</v>
      </c>
      <c r="B43" s="96" t="n">
        <v>3</v>
      </c>
      <c r="C43" s="97" t="s">
        <v>23</v>
      </c>
      <c r="D43" s="98" t="n">
        <v>0</v>
      </c>
      <c r="E43" s="98" t="n">
        <f aca="false">1+D43</f>
        <v>1</v>
      </c>
      <c r="F43" s="98" t="n">
        <v>5</v>
      </c>
      <c r="G43" s="99" t="n">
        <v>7</v>
      </c>
      <c r="H43" s="100" t="n">
        <v>1</v>
      </c>
      <c r="I43" s="100" t="n">
        <v>2</v>
      </c>
      <c r="J43" s="100" t="n">
        <v>3</v>
      </c>
      <c r="K43" s="100" t="n">
        <v>4</v>
      </c>
      <c r="L43" s="100" t="n">
        <v>5</v>
      </c>
      <c r="M43" s="100" t="n">
        <v>6</v>
      </c>
      <c r="N43" s="100" t="n">
        <v>7</v>
      </c>
      <c r="O43" s="100" t="n">
        <v>8</v>
      </c>
      <c r="P43" s="100" t="n">
        <v>9</v>
      </c>
      <c r="Q43" s="100" t="n">
        <v>10</v>
      </c>
      <c r="R43" s="100" t="n">
        <v>11</v>
      </c>
      <c r="S43" s="100" t="n">
        <v>12</v>
      </c>
      <c r="T43" s="100" t="n">
        <v>13</v>
      </c>
      <c r="U43" s="100" t="n">
        <v>14</v>
      </c>
      <c r="V43" s="100" t="n">
        <v>15</v>
      </c>
      <c r="W43" s="100" t="n">
        <v>16</v>
      </c>
      <c r="X43" s="100" t="n">
        <v>17</v>
      </c>
      <c r="Y43" s="100" t="n">
        <v>18</v>
      </c>
      <c r="Z43" s="100" t="n">
        <v>19</v>
      </c>
      <c r="AA43" s="100" t="n">
        <v>20</v>
      </c>
      <c r="AB43" s="100" t="n">
        <v>21</v>
      </c>
      <c r="AC43" s="100" t="n">
        <v>22</v>
      </c>
      <c r="AD43" s="100" t="n">
        <v>23</v>
      </c>
      <c r="AE43" s="100" t="n">
        <v>24</v>
      </c>
      <c r="AF43" s="100" t="n">
        <v>25</v>
      </c>
      <c r="AG43" s="100" t="n">
        <v>26</v>
      </c>
      <c r="AH43" s="100" t="n">
        <v>27</v>
      </c>
      <c r="AI43" s="100" t="n">
        <v>28</v>
      </c>
      <c r="AJ43" s="100" t="n">
        <v>29</v>
      </c>
      <c r="AK43" s="100" t="n">
        <v>30</v>
      </c>
      <c r="AL43" s="100" t="n">
        <v>31</v>
      </c>
      <c r="AM43" s="100" t="n">
        <v>32</v>
      </c>
      <c r="AN43" s="100" t="n">
        <v>33</v>
      </c>
      <c r="AO43" s="100" t="n">
        <v>34</v>
      </c>
      <c r="AP43" s="100" t="n">
        <v>35</v>
      </c>
      <c r="AQ43" s="100" t="n">
        <v>36</v>
      </c>
      <c r="AR43" s="100" t="n">
        <v>37</v>
      </c>
      <c r="AS43" s="100" t="n">
        <v>38</v>
      </c>
      <c r="AT43" s="100" t="n">
        <v>39</v>
      </c>
      <c r="AU43" s="101" t="n">
        <v>40</v>
      </c>
    </row>
    <row r="44" customFormat="false" ht="14.25" hidden="false" customHeight="false" outlineLevel="0" collapsed="false">
      <c r="A44" s="95"/>
      <c r="B44" s="102"/>
      <c r="C44" s="103"/>
      <c r="D44" s="104"/>
      <c r="E44" s="104"/>
      <c r="F44" s="104"/>
      <c r="G44" s="104"/>
      <c r="H44" s="105"/>
      <c r="I44" s="105" t="str">
        <f aca="false">IF(AND(I43&gt;=MIN($F$43,$G$43),I43&lt;=MAX($F$43,$G$43)),$B$44/$B$43,"")</f>
        <v/>
      </c>
      <c r="J44" s="105" t="str">
        <f aca="false">IF(AND(J43&gt;=MIN($F$43,$G$43),J43&lt;=MAX($F$43,$G$43)),$B$44/$B$43,"")</f>
        <v/>
      </c>
      <c r="K44" s="105" t="str">
        <f aca="false">IF(AND(K43&gt;=MIN($F$43,$G$43),K43&lt;=MAX($F$43,$G$43)),$B$44/$B$43,"")</f>
        <v/>
      </c>
      <c r="L44" s="105"/>
      <c r="M44" s="105"/>
      <c r="N44" s="105"/>
      <c r="O44" s="105" t="str">
        <f aca="false">IF(AND(O43&gt;=MIN($F$43,$G$43),O43&lt;=MAX($F$43,$G$43)),$B$44/$B$43,"")</f>
        <v/>
      </c>
      <c r="P44" s="105" t="str">
        <f aca="false">IF(AND(P43&gt;=MIN($F$43,$G$43),P43&lt;=MAX($F$43,$G$43)),$B$44/$B$43,"")</f>
        <v/>
      </c>
      <c r="Q44" s="105" t="str">
        <f aca="false">IF(AND(Q43&gt;=MIN($F$43,$G$43),Q43&lt;=MAX($F$43,$G$43)),$B$44/$B$43,"")</f>
        <v/>
      </c>
      <c r="R44" s="105" t="str">
        <f aca="false">IF(AND(R43&gt;=MIN($F$43,$G$43),R43&lt;=MAX($F$43,$G$43)),$B$44/$B$43,"")</f>
        <v/>
      </c>
      <c r="S44" s="105" t="str">
        <f aca="false">IF(AND(S43&gt;=MIN($F$43,$G$43),S43&lt;=MAX($F$43,$G$43)),$B$44/$B$43,"")</f>
        <v/>
      </c>
      <c r="T44" s="105" t="str">
        <f aca="false">IF(AND(T43&gt;=MIN($F$43,$G$43),T43&lt;=MAX($F$43,$G$43)),$B$44/$B$43,"")</f>
        <v/>
      </c>
      <c r="U44" s="105" t="str">
        <f aca="false">IF(AND(U43&gt;=MIN($F$43,$G$43),U43&lt;=MAX($F$43,$G$43)),$B$44/$B$43,"")</f>
        <v/>
      </c>
      <c r="V44" s="105" t="str">
        <f aca="false">IF(AND(V43&gt;=MIN($F$43,$G$43),V43&lt;=MAX($F$43,$G$43)),$B$44/$B$43,"")</f>
        <v/>
      </c>
      <c r="W44" s="105" t="str">
        <f aca="false">IF(AND(W43&gt;=MIN($F$43,$G$43),W43&lt;=MAX($F$43,$G$43)),$B$44/$B$43,"")</f>
        <v/>
      </c>
      <c r="X44" s="105" t="str">
        <f aca="false">IF(AND(X43&gt;=MIN($F$43,$G$43),X43&lt;=MAX($F$43,$G$43)),$B$44/$B$43,"")</f>
        <v/>
      </c>
      <c r="Y44" s="105" t="str">
        <f aca="false">IF(AND(Y43&gt;=MIN($F$43,$G$43),Y43&lt;=MAX($F$43,$G$43)),$B$44/$B$43,"")</f>
        <v/>
      </c>
      <c r="Z44" s="105" t="str">
        <f aca="false">IF(AND(Z43&gt;=MIN($F$43,$G$43),Z43&lt;=MAX($F$43,$G$43)),$B$44/$B$43,"")</f>
        <v/>
      </c>
      <c r="AA44" s="105" t="str">
        <f aca="false">IF(AND(AA43&gt;=MIN($F$43,$G$43),AA43&lt;=MAX($F$43,$G$43)),$B$44/$B$43,"")</f>
        <v/>
      </c>
      <c r="AB44" s="105" t="str">
        <f aca="false">IF(AND(AB43&gt;=MIN($F$43,$G$43),AB43&lt;=MAX($F$43,$G$43)),$B$44/$B$43,"")</f>
        <v/>
      </c>
      <c r="AC44" s="105" t="str">
        <f aca="false">IF(AND(AC43&gt;=MIN($F$43,$G$43),AC43&lt;=MAX($F$43,$G$43)),$B$44/$B$43,"")</f>
        <v/>
      </c>
      <c r="AD44" s="105" t="str">
        <f aca="false">IF(AND(AD43&gt;=MIN($F$43,$G$43),AD43&lt;=MAX($F$43,$G$43)),$B$44/$B$43,"")</f>
        <v/>
      </c>
      <c r="AE44" s="105" t="str">
        <f aca="false">IF(AND(AE43&gt;=MIN($F$43,$G$43),AE43&lt;=MAX($F$43,$G$43)),$B$44/$B$43,"")</f>
        <v/>
      </c>
      <c r="AF44" s="105" t="str">
        <f aca="false">IF(AND(AF43&gt;=MIN($F$43,$G$43),AF43&lt;=MAX($F$43,$G$43)),$B$44/$B$43,"")</f>
        <v/>
      </c>
      <c r="AG44" s="105" t="str">
        <f aca="false">IF(AND(AG43&gt;=MIN($F$43,$G$43),AG43&lt;=MAX($F$43,$G$43)),$B$44/$B$43,"")</f>
        <v/>
      </c>
      <c r="AH44" s="105" t="str">
        <f aca="false">IF(AND(AH43&gt;=MIN($F$43,$G$43),AH43&lt;=MAX($F$43,$G$43)),$B$44/$B$43,"")</f>
        <v/>
      </c>
      <c r="AI44" s="105" t="str">
        <f aca="false">IF(AND(AI43&gt;=MIN($F$43,$G$43),AI43&lt;=MAX($F$43,$G$43)),$B$44/$B$43,"")</f>
        <v/>
      </c>
      <c r="AJ44" s="105" t="str">
        <f aca="false">IF(AND(AJ43&gt;=MIN($F$43,$G$43),AJ43&lt;=MAX($F$43,$G$43)),$B$44/$B$43,"")</f>
        <v/>
      </c>
      <c r="AK44" s="105" t="str">
        <f aca="false">IF(AND(AK43&gt;=MIN($F$43,$G$43),AK43&lt;=MAX($F$43,$G$43)),$B$44/$B$43,"")</f>
        <v/>
      </c>
      <c r="AL44" s="105" t="str">
        <f aca="false">IF(AND(AL43&gt;=MIN($F$43,$G$43),AL43&lt;=MAX($F$43,$G$43)),$B$44/$B$43,"")</f>
        <v/>
      </c>
      <c r="AM44" s="105" t="str">
        <f aca="false">IF(AND(AM43&gt;=MIN($F$43,$G$43),AM43&lt;=MAX($F$43,$G$43)),$B$44/$B$43,"")</f>
        <v/>
      </c>
      <c r="AN44" s="105" t="str">
        <f aca="false">IF(AND(AN43&gt;=MIN($F$43,$G$43),AN43&lt;=MAX($F$43,$G$43)),$B$44/$B$43,"")</f>
        <v/>
      </c>
      <c r="AO44" s="105" t="str">
        <f aca="false">IF(AND(AO43&gt;=MIN($F$43,$G$43),AO43&lt;=MAX($F$43,$G$43)),$B$44/$B$43,"")</f>
        <v/>
      </c>
      <c r="AP44" s="105" t="str">
        <f aca="false">IF(AND(AP43&gt;=MIN($F$43,$G$43),AP43&lt;=MAX($F$43,$G$43)),$B$44/$B$43,"")</f>
        <v/>
      </c>
      <c r="AQ44" s="105" t="str">
        <f aca="false">IF(AND(AQ43&gt;=MIN($F$43,$G$43),AQ43&lt;=MAX($F$43,$G$43)),$B$44/$B$43,"")</f>
        <v/>
      </c>
      <c r="AR44" s="105" t="str">
        <f aca="false">IF(AND(AR43&gt;=MIN($F$43,$G$43),AR43&lt;=MAX($F$43,$G$43)),$B$44/$B$43,"")</f>
        <v/>
      </c>
      <c r="AS44" s="105" t="str">
        <f aca="false">IF(AND(AS43&gt;=MIN($F$43,$G$43),AS43&lt;=MAX($F$43,$G$43)),$B$44/$B$43,"")</f>
        <v/>
      </c>
      <c r="AT44" s="105" t="str">
        <f aca="false">IF(AND(AT43&gt;=MIN($F$43,$G$43),AT43&lt;=MAX($F$43,$G$43)),$B$44/$B$43,"")</f>
        <v/>
      </c>
      <c r="AU44" s="106" t="str">
        <f aca="false">IF(AND(AU43&gt;=MIN($F$43,$G$43),AU43&lt;=MAX($F$43,$G$43)),$B$44/$B$43,"")</f>
        <v/>
      </c>
    </row>
    <row r="45" customFormat="false" ht="14.25" hidden="false" customHeight="false" outlineLevel="0" collapsed="false">
      <c r="A45" s="95"/>
      <c r="B45" s="107"/>
      <c r="C45" s="103"/>
      <c r="D45" s="104"/>
      <c r="E45" s="104"/>
      <c r="F45" s="104"/>
      <c r="G45" s="104"/>
      <c r="H45" s="108"/>
      <c r="I45" s="108" t="str">
        <f aca="false">IFERROR($C$63*I44,"")</f>
        <v/>
      </c>
      <c r="J45" s="108" t="str">
        <f aca="false">IFERROR($C$63*J44,"")</f>
        <v/>
      </c>
      <c r="K45" s="108" t="str">
        <f aca="false">IFERROR($C$63*K44,"")</f>
        <v/>
      </c>
      <c r="L45" s="108"/>
      <c r="M45" s="108"/>
      <c r="N45" s="108"/>
      <c r="O45" s="108" t="str">
        <f aca="false">IFERROR($C$63*O44,"")</f>
        <v/>
      </c>
      <c r="P45" s="108" t="str">
        <f aca="false">IFERROR($C$63*P44,"")</f>
        <v/>
      </c>
      <c r="Q45" s="108" t="str">
        <f aca="false">IFERROR($C$63*Q44,"")</f>
        <v/>
      </c>
      <c r="R45" s="108" t="str">
        <f aca="false">IFERROR($C$63*R44,"")</f>
        <v/>
      </c>
      <c r="S45" s="108" t="str">
        <f aca="false">IFERROR($C$63*S44,"")</f>
        <v/>
      </c>
      <c r="T45" s="108" t="str">
        <f aca="false">IFERROR($C$63*T44,"")</f>
        <v/>
      </c>
      <c r="U45" s="108" t="str">
        <f aca="false">IFERROR($C$63*U44,"")</f>
        <v/>
      </c>
      <c r="V45" s="108" t="str">
        <f aca="false">IFERROR($C$63*V44,"")</f>
        <v/>
      </c>
      <c r="W45" s="108" t="str">
        <f aca="false">IFERROR($C$63*W44,"")</f>
        <v/>
      </c>
      <c r="X45" s="108" t="str">
        <f aca="false">IFERROR($C$63*X44,"")</f>
        <v/>
      </c>
      <c r="Y45" s="108" t="str">
        <f aca="false">IFERROR($C$63*Y44,"")</f>
        <v/>
      </c>
      <c r="Z45" s="108" t="str">
        <f aca="false">IFERROR($C$63*Z44,"")</f>
        <v/>
      </c>
      <c r="AA45" s="108" t="str">
        <f aca="false">IFERROR($C$63*AA44,"")</f>
        <v/>
      </c>
      <c r="AB45" s="108" t="str">
        <f aca="false">IFERROR($C$63*AB44,"")</f>
        <v/>
      </c>
      <c r="AC45" s="108" t="str">
        <f aca="false">IFERROR($C$63*AC44,"")</f>
        <v/>
      </c>
      <c r="AD45" s="108" t="str">
        <f aca="false">IFERROR($C$63*AD44,"")</f>
        <v/>
      </c>
      <c r="AE45" s="108" t="str">
        <f aca="false">IFERROR($C$63*AE44,"")</f>
        <v/>
      </c>
      <c r="AF45" s="108" t="str">
        <f aca="false">IFERROR($C$63*AF44,"")</f>
        <v/>
      </c>
      <c r="AG45" s="108" t="str">
        <f aca="false">IFERROR($C$63*AG44,"")</f>
        <v/>
      </c>
      <c r="AH45" s="108" t="str">
        <f aca="false">IFERROR($C$63*AH44,"")</f>
        <v/>
      </c>
      <c r="AI45" s="108" t="str">
        <f aca="false">IFERROR($C$63*AI44,"")</f>
        <v/>
      </c>
      <c r="AJ45" s="108" t="str">
        <f aca="false">IFERROR($C$63*AJ44,"")</f>
        <v/>
      </c>
      <c r="AK45" s="108" t="str">
        <f aca="false">IFERROR($C$63*AK44,"")</f>
        <v/>
      </c>
      <c r="AL45" s="108" t="str">
        <f aca="false">IFERROR($C$63*AL44,"")</f>
        <v/>
      </c>
      <c r="AM45" s="108" t="str">
        <f aca="false">IFERROR($C$63*AM44,"")</f>
        <v/>
      </c>
      <c r="AN45" s="108" t="str">
        <f aca="false">IFERROR($C$63*AN44,"")</f>
        <v/>
      </c>
      <c r="AO45" s="108" t="str">
        <f aca="false">IFERROR($C$63*AO44,"")</f>
        <v/>
      </c>
      <c r="AP45" s="108" t="str">
        <f aca="false">IFERROR($C$63*AP44,"")</f>
        <v/>
      </c>
      <c r="AQ45" s="108" t="str">
        <f aca="false">IFERROR($C$63*AQ44,"")</f>
        <v/>
      </c>
      <c r="AR45" s="108" t="str">
        <f aca="false">IFERROR($C$63*AR44,"")</f>
        <v/>
      </c>
      <c r="AS45" s="108" t="str">
        <f aca="false">IFERROR($C$63*AS44,"")</f>
        <v/>
      </c>
      <c r="AT45" s="108" t="str">
        <f aca="false">IFERROR($C$63*AT44,"")</f>
        <v/>
      </c>
      <c r="AU45" s="109" t="str">
        <f aca="false">IFERROR($C$63*AU44,"")</f>
        <v/>
      </c>
    </row>
    <row r="46" customFormat="false" ht="30" hidden="false" customHeight="true" outlineLevel="0" collapsed="false">
      <c r="A46" s="111" t="s">
        <v>94</v>
      </c>
      <c r="B46" s="96" t="n">
        <v>2</v>
      </c>
      <c r="C46" s="97" t="s">
        <v>23</v>
      </c>
      <c r="D46" s="98" t="n">
        <v>0</v>
      </c>
      <c r="E46" s="98" t="n">
        <f aca="false">1+D46</f>
        <v>1</v>
      </c>
      <c r="F46" s="98" t="n">
        <v>5</v>
      </c>
      <c r="G46" s="99" t="n">
        <v>6</v>
      </c>
      <c r="H46" s="100" t="n">
        <v>1</v>
      </c>
      <c r="I46" s="100" t="n">
        <v>2</v>
      </c>
      <c r="J46" s="100" t="n">
        <v>3</v>
      </c>
      <c r="K46" s="100" t="n">
        <v>4</v>
      </c>
      <c r="L46" s="100" t="n">
        <v>5</v>
      </c>
      <c r="M46" s="100" t="n">
        <v>6</v>
      </c>
      <c r="N46" s="100" t="n">
        <v>7</v>
      </c>
      <c r="O46" s="100" t="n">
        <v>8</v>
      </c>
      <c r="P46" s="100" t="n">
        <v>9</v>
      </c>
      <c r="Q46" s="100" t="n">
        <v>10</v>
      </c>
      <c r="R46" s="100" t="n">
        <v>11</v>
      </c>
      <c r="S46" s="100" t="n">
        <v>12</v>
      </c>
      <c r="T46" s="100" t="n">
        <v>13</v>
      </c>
      <c r="U46" s="100" t="n">
        <v>14</v>
      </c>
      <c r="V46" s="100" t="n">
        <v>15</v>
      </c>
      <c r="W46" s="100" t="n">
        <v>16</v>
      </c>
      <c r="X46" s="100" t="n">
        <v>17</v>
      </c>
      <c r="Y46" s="100" t="n">
        <v>18</v>
      </c>
      <c r="Z46" s="100" t="n">
        <v>19</v>
      </c>
      <c r="AA46" s="100" t="n">
        <v>20</v>
      </c>
      <c r="AB46" s="100" t="n">
        <v>21</v>
      </c>
      <c r="AC46" s="100" t="n">
        <v>22</v>
      </c>
      <c r="AD46" s="100" t="n">
        <v>23</v>
      </c>
      <c r="AE46" s="100" t="n">
        <v>24</v>
      </c>
      <c r="AF46" s="100" t="n">
        <v>25</v>
      </c>
      <c r="AG46" s="100" t="n">
        <v>26</v>
      </c>
      <c r="AH46" s="100" t="n">
        <v>27</v>
      </c>
      <c r="AI46" s="100" t="n">
        <v>28</v>
      </c>
      <c r="AJ46" s="100" t="n">
        <v>29</v>
      </c>
      <c r="AK46" s="100" t="n">
        <v>30</v>
      </c>
      <c r="AL46" s="100" t="n">
        <v>31</v>
      </c>
      <c r="AM46" s="100" t="n">
        <v>32</v>
      </c>
      <c r="AN46" s="100" t="n">
        <v>33</v>
      </c>
      <c r="AO46" s="100" t="n">
        <v>34</v>
      </c>
      <c r="AP46" s="100" t="n">
        <v>35</v>
      </c>
      <c r="AQ46" s="100" t="n">
        <v>36</v>
      </c>
      <c r="AR46" s="100" t="n">
        <v>37</v>
      </c>
      <c r="AS46" s="100" t="n">
        <v>38</v>
      </c>
      <c r="AT46" s="100" t="n">
        <v>39</v>
      </c>
      <c r="AU46" s="101" t="n">
        <v>40</v>
      </c>
    </row>
    <row r="47" customFormat="false" ht="14.25" hidden="false" customHeight="false" outlineLevel="0" collapsed="false">
      <c r="A47" s="111"/>
      <c r="B47" s="102"/>
      <c r="C47" s="103"/>
      <c r="D47" s="104"/>
      <c r="E47" s="104"/>
      <c r="F47" s="104"/>
      <c r="G47" s="104"/>
      <c r="H47" s="105"/>
      <c r="I47" s="105" t="str">
        <f aca="false">IF(AND(I46&gt;=MIN($F$46,$G$46),I46&lt;=MAX($F$46,$G$46)),$B$47/$B$46,"")</f>
        <v/>
      </c>
      <c r="J47" s="105" t="str">
        <f aca="false">IF(AND(J46&gt;=MIN($F$46,$G$46),J46&lt;=MAX($F$46,$G$46)),$B$47/$B$46,"")</f>
        <v/>
      </c>
      <c r="K47" s="105" t="str">
        <f aca="false">IF(AND(K46&gt;=MIN($F$46,$G$46),K46&lt;=MAX($F$46,$G$46)),$B$47/$B$46,"")</f>
        <v/>
      </c>
      <c r="L47" s="105"/>
      <c r="M47" s="105"/>
      <c r="N47" s="105" t="str">
        <f aca="false">IF(AND(N46&gt;=MIN($F$46,$G$46),N46&lt;=MAX($F$46,$G$46)),$B$47/$B$46,"")</f>
        <v/>
      </c>
      <c r="O47" s="105" t="str">
        <f aca="false">IF(AND(O46&gt;=MIN($F$46,$G$46),O46&lt;=MAX($F$46,$G$46)),$B$47/$B$46,"")</f>
        <v/>
      </c>
      <c r="P47" s="105" t="str">
        <f aca="false">IF(AND(P46&gt;=MIN($F$46,$G$46),P46&lt;=MAX($F$46,$G$46)),$B$47/$B$46,"")</f>
        <v/>
      </c>
      <c r="Q47" s="105" t="str">
        <f aca="false">IF(AND(Q46&gt;=MIN($F$46,$G$46),Q46&lt;=MAX($F$46,$G$46)),$B$47/$B$46,"")</f>
        <v/>
      </c>
      <c r="R47" s="105" t="str">
        <f aca="false">IF(AND(R46&gt;=MIN($F$46,$G$46),R46&lt;=MAX($F$46,$G$46)),$B$47/$B$46,"")</f>
        <v/>
      </c>
      <c r="S47" s="105" t="str">
        <f aca="false">IF(AND(S46&gt;=MIN($F$46,$G$46),S46&lt;=MAX($F$46,$G$46)),$B$47/$B$46,"")</f>
        <v/>
      </c>
      <c r="T47" s="105" t="str">
        <f aca="false">IF(AND(T46&gt;=MIN($F$46,$G$46),T46&lt;=MAX($F$46,$G$46)),$B$47/$B$46,"")</f>
        <v/>
      </c>
      <c r="U47" s="105" t="str">
        <f aca="false">IF(AND(U46&gt;=MIN($F$46,$G$46),U46&lt;=MAX($F$46,$G$46)),$B$47/$B$46,"")</f>
        <v/>
      </c>
      <c r="V47" s="105" t="str">
        <f aca="false">IF(AND(V46&gt;=MIN($F$46,$G$46),V46&lt;=MAX($F$46,$G$46)),$B$47/$B$46,"")</f>
        <v/>
      </c>
      <c r="W47" s="105" t="str">
        <f aca="false">IF(AND(W46&gt;=MIN($F$46,$G$46),W46&lt;=MAX($F$46,$G$46)),$B$47/$B$46,"")</f>
        <v/>
      </c>
      <c r="X47" s="105" t="str">
        <f aca="false">IF(AND(X46&gt;=MIN($F$46,$G$46),X46&lt;=MAX($F$46,$G$46)),$B$47/$B$46,"")</f>
        <v/>
      </c>
      <c r="Y47" s="105" t="str">
        <f aca="false">IF(AND(Y46&gt;=MIN($F$46,$G$46),Y46&lt;=MAX($F$46,$G$46)),$B$47/$B$46,"")</f>
        <v/>
      </c>
      <c r="Z47" s="105" t="str">
        <f aca="false">IF(AND(Z46&gt;=MIN($F$46,$G$46),Z46&lt;=MAX($F$46,$G$46)),$B$47/$B$46,"")</f>
        <v/>
      </c>
      <c r="AA47" s="105" t="str">
        <f aca="false">IF(AND(AA46&gt;=MIN($F$46,$G$46),AA46&lt;=MAX($F$46,$G$46)),$B$47/$B$46,"")</f>
        <v/>
      </c>
      <c r="AB47" s="105" t="str">
        <f aca="false">IF(AND(AB46&gt;=MIN($F$46,$G$46),AB46&lt;=MAX($F$46,$G$46)),$B$47/$B$46,"")</f>
        <v/>
      </c>
      <c r="AC47" s="105" t="str">
        <f aca="false">IF(AND(AC46&gt;=MIN($F$46,$G$46),AC46&lt;=MAX($F$46,$G$46)),$B$47/$B$46,"")</f>
        <v/>
      </c>
      <c r="AD47" s="105" t="str">
        <f aca="false">IF(AND(AD46&gt;=MIN($F$46,$G$46),AD46&lt;=MAX($F$46,$G$46)),$B$47/$B$46,"")</f>
        <v/>
      </c>
      <c r="AE47" s="105" t="str">
        <f aca="false">IF(AND(AE46&gt;=MIN($F$46,$G$46),AE46&lt;=MAX($F$46,$G$46)),$B$47/$B$46,"")</f>
        <v/>
      </c>
      <c r="AF47" s="105" t="str">
        <f aca="false">IF(AND(AF46&gt;=MIN($F$46,$G$46),AF46&lt;=MAX($F$46,$G$46)),$B$47/$B$46,"")</f>
        <v/>
      </c>
      <c r="AG47" s="105" t="str">
        <f aca="false">IF(AND(AG46&gt;=MIN($F$46,$G$46),AG46&lt;=MAX($F$46,$G$46)),$B$47/$B$46,"")</f>
        <v/>
      </c>
      <c r="AH47" s="105" t="str">
        <f aca="false">IF(AND(AH46&gt;=MIN($F$46,$G$46),AH46&lt;=MAX($F$46,$G$46)),$B$47/$B$46,"")</f>
        <v/>
      </c>
      <c r="AI47" s="105" t="str">
        <f aca="false">IF(AND(AI46&gt;=MIN($F$46,$G$46),AI46&lt;=MAX($F$46,$G$46)),$B$47/$B$46,"")</f>
        <v/>
      </c>
      <c r="AJ47" s="105" t="str">
        <f aca="false">IF(AND(AJ46&gt;=MIN($F$46,$G$46),AJ46&lt;=MAX($F$46,$G$46)),$B$47/$B$46,"")</f>
        <v/>
      </c>
      <c r="AK47" s="105" t="str">
        <f aca="false">IF(AND(AK46&gt;=MIN($F$46,$G$46),AK46&lt;=MAX($F$46,$G$46)),$B$47/$B$46,"")</f>
        <v/>
      </c>
      <c r="AL47" s="105" t="str">
        <f aca="false">IF(AND(AL46&gt;=MIN($F$46,$G$46),AL46&lt;=MAX($F$46,$G$46)),$B$47/$B$46,"")</f>
        <v/>
      </c>
      <c r="AM47" s="105" t="str">
        <f aca="false">IF(AND(AM46&gt;=MIN($F$46,$G$46),AM46&lt;=MAX($F$46,$G$46)),$B$47/$B$46,"")</f>
        <v/>
      </c>
      <c r="AN47" s="105" t="str">
        <f aca="false">IF(AND(AN46&gt;=MIN($F$46,$G$46),AN46&lt;=MAX($F$46,$G$46)),$B$47/$B$46,"")</f>
        <v/>
      </c>
      <c r="AO47" s="105" t="str">
        <f aca="false">IF(AND(AO46&gt;=MIN($F$46,$G$46),AO46&lt;=MAX($F$46,$G$46)),$B$47/$B$46,"")</f>
        <v/>
      </c>
      <c r="AP47" s="105" t="str">
        <f aca="false">IF(AND(AP46&gt;=MIN($F$46,$G$46),AP46&lt;=MAX($F$46,$G$46)),$B$47/$B$46,"")</f>
        <v/>
      </c>
      <c r="AQ47" s="105" t="str">
        <f aca="false">IF(AND(AQ46&gt;=MIN($F$46,$G$46),AQ46&lt;=MAX($F$46,$G$46)),$B$47/$B$46,"")</f>
        <v/>
      </c>
      <c r="AR47" s="105" t="str">
        <f aca="false">IF(AND(AR46&gt;=MIN($F$46,$G$46),AR46&lt;=MAX($F$46,$G$46)),$B$47/$B$46,"")</f>
        <v/>
      </c>
      <c r="AS47" s="105" t="str">
        <f aca="false">IF(AND(AS46&gt;=MIN($F$46,$G$46),AS46&lt;=MAX($F$46,$G$46)),$B$47/$B$46,"")</f>
        <v/>
      </c>
      <c r="AT47" s="105" t="str">
        <f aca="false">IF(AND(AT46&gt;=MIN($F$46,$G$46),AT46&lt;=MAX($F$46,$G$46)),$B$47/$B$46,"")</f>
        <v/>
      </c>
      <c r="AU47" s="106" t="str">
        <f aca="false">IF(AND(AU46&gt;=MIN($F$46,$G$46),AU46&lt;=MAX($F$46,$G$46)),$B$47/$B$46,"")</f>
        <v/>
      </c>
    </row>
    <row r="48" customFormat="false" ht="14.25" hidden="false" customHeight="false" outlineLevel="0" collapsed="false">
      <c r="A48" s="111"/>
      <c r="B48" s="107"/>
      <c r="C48" s="103"/>
      <c r="D48" s="104"/>
      <c r="E48" s="104"/>
      <c r="F48" s="104"/>
      <c r="G48" s="104"/>
      <c r="H48" s="108"/>
      <c r="I48" s="108" t="str">
        <f aca="false">IFERROR($C$63*I47,"")</f>
        <v/>
      </c>
      <c r="J48" s="108" t="str">
        <f aca="false">IFERROR($C$63*J47,"")</f>
        <v/>
      </c>
      <c r="K48" s="108" t="str">
        <f aca="false">IFERROR($C$63*K47,"")</f>
        <v/>
      </c>
      <c r="L48" s="108"/>
      <c r="M48" s="108"/>
      <c r="N48" s="108" t="str">
        <f aca="false">IFERROR($C$63*N47,"")</f>
        <v/>
      </c>
      <c r="O48" s="108" t="str">
        <f aca="false">IFERROR($C$63*O47,"")</f>
        <v/>
      </c>
      <c r="P48" s="108" t="str">
        <f aca="false">IFERROR($C$63*P47,"")</f>
        <v/>
      </c>
      <c r="Q48" s="108" t="str">
        <f aca="false">IFERROR($C$63*Q47,"")</f>
        <v/>
      </c>
      <c r="R48" s="108" t="str">
        <f aca="false">IFERROR($C$63*R47,"")</f>
        <v/>
      </c>
      <c r="S48" s="108" t="str">
        <f aca="false">IFERROR($C$63*S47,"")</f>
        <v/>
      </c>
      <c r="T48" s="108" t="str">
        <f aca="false">IFERROR($C$63*T47,"")</f>
        <v/>
      </c>
      <c r="U48" s="108" t="str">
        <f aca="false">IFERROR($C$63*U47,"")</f>
        <v/>
      </c>
      <c r="V48" s="108" t="str">
        <f aca="false">IFERROR($C$63*V47,"")</f>
        <v/>
      </c>
      <c r="W48" s="108" t="str">
        <f aca="false">IFERROR($C$63*W47,"")</f>
        <v/>
      </c>
      <c r="X48" s="108" t="str">
        <f aca="false">IFERROR($C$63*X47,"")</f>
        <v/>
      </c>
      <c r="Y48" s="108" t="str">
        <f aca="false">IFERROR($C$63*Y47,"")</f>
        <v/>
      </c>
      <c r="Z48" s="108" t="str">
        <f aca="false">IFERROR($C$63*Z47,"")</f>
        <v/>
      </c>
      <c r="AA48" s="108" t="str">
        <f aca="false">IFERROR($C$63*AA47,"")</f>
        <v/>
      </c>
      <c r="AB48" s="108" t="str">
        <f aca="false">IFERROR($C$63*AB47,"")</f>
        <v/>
      </c>
      <c r="AC48" s="108" t="str">
        <f aca="false">IFERROR($C$63*AC47,"")</f>
        <v/>
      </c>
      <c r="AD48" s="108" t="str">
        <f aca="false">IFERROR($C$63*AD47,"")</f>
        <v/>
      </c>
      <c r="AE48" s="108" t="str">
        <f aca="false">IFERROR($C$63*AE47,"")</f>
        <v/>
      </c>
      <c r="AF48" s="108" t="str">
        <f aca="false">IFERROR($C$63*AF47,"")</f>
        <v/>
      </c>
      <c r="AG48" s="108" t="str">
        <f aca="false">IFERROR($C$63*AG47,"")</f>
        <v/>
      </c>
      <c r="AH48" s="108" t="str">
        <f aca="false">IFERROR($C$63*AH47,"")</f>
        <v/>
      </c>
      <c r="AI48" s="108" t="str">
        <f aca="false">IFERROR($C$63*AI47,"")</f>
        <v/>
      </c>
      <c r="AJ48" s="108" t="str">
        <f aca="false">IFERROR($C$63*AJ47,"")</f>
        <v/>
      </c>
      <c r="AK48" s="108" t="str">
        <f aca="false">IFERROR($C$63*AK47,"")</f>
        <v/>
      </c>
      <c r="AL48" s="108" t="str">
        <f aca="false">IFERROR($C$63*AL47,"")</f>
        <v/>
      </c>
      <c r="AM48" s="108" t="str">
        <f aca="false">IFERROR($C$63*AM47,"")</f>
        <v/>
      </c>
      <c r="AN48" s="108" t="str">
        <f aca="false">IFERROR($C$63*AN47,"")</f>
        <v/>
      </c>
      <c r="AO48" s="108" t="str">
        <f aca="false">IFERROR($C$63*AO47,"")</f>
        <v/>
      </c>
      <c r="AP48" s="108" t="str">
        <f aca="false">IFERROR($C$63*AP47,"")</f>
        <v/>
      </c>
      <c r="AQ48" s="108" t="str">
        <f aca="false">IFERROR($C$63*AQ47,"")</f>
        <v/>
      </c>
      <c r="AR48" s="108" t="str">
        <f aca="false">IFERROR($C$63*AR47,"")</f>
        <v/>
      </c>
      <c r="AS48" s="108" t="str">
        <f aca="false">IFERROR($C$63*AS47,"")</f>
        <v/>
      </c>
      <c r="AT48" s="108" t="str">
        <f aca="false">IFERROR($C$63*AT47,"")</f>
        <v/>
      </c>
      <c r="AU48" s="109" t="str">
        <f aca="false">IFERROR($C$63*AU47,"")</f>
        <v/>
      </c>
    </row>
    <row r="49" customFormat="false" ht="30" hidden="false" customHeight="true" outlineLevel="0" collapsed="false">
      <c r="A49" s="95" t="s">
        <v>95</v>
      </c>
      <c r="B49" s="96" t="n">
        <v>2</v>
      </c>
      <c r="C49" s="97" t="s">
        <v>23</v>
      </c>
      <c r="D49" s="98" t="n">
        <v>0</v>
      </c>
      <c r="E49" s="98" t="n">
        <f aca="false">1+D49</f>
        <v>1</v>
      </c>
      <c r="F49" s="98" t="n">
        <v>6</v>
      </c>
      <c r="G49" s="99" t="n">
        <v>7</v>
      </c>
      <c r="H49" s="100" t="n">
        <v>1</v>
      </c>
      <c r="I49" s="100" t="n">
        <v>2</v>
      </c>
      <c r="J49" s="100" t="n">
        <v>3</v>
      </c>
      <c r="K49" s="100" t="n">
        <v>4</v>
      </c>
      <c r="L49" s="100" t="n">
        <v>5</v>
      </c>
      <c r="M49" s="100" t="n">
        <v>6</v>
      </c>
      <c r="N49" s="100" t="n">
        <v>7</v>
      </c>
      <c r="O49" s="100" t="n">
        <v>8</v>
      </c>
      <c r="P49" s="100" t="n">
        <v>9</v>
      </c>
      <c r="Q49" s="100" t="n">
        <v>10</v>
      </c>
      <c r="R49" s="100" t="n">
        <v>11</v>
      </c>
      <c r="S49" s="100" t="n">
        <v>12</v>
      </c>
      <c r="T49" s="100" t="n">
        <v>13</v>
      </c>
      <c r="U49" s="100" t="n">
        <v>14</v>
      </c>
      <c r="V49" s="100" t="n">
        <v>15</v>
      </c>
      <c r="W49" s="100" t="n">
        <v>16</v>
      </c>
      <c r="X49" s="100" t="n">
        <v>17</v>
      </c>
      <c r="Y49" s="100" t="n">
        <v>18</v>
      </c>
      <c r="Z49" s="100" t="n">
        <v>19</v>
      </c>
      <c r="AA49" s="100" t="n">
        <v>20</v>
      </c>
      <c r="AB49" s="100" t="n">
        <v>21</v>
      </c>
      <c r="AC49" s="100" t="n">
        <v>22</v>
      </c>
      <c r="AD49" s="100" t="n">
        <v>23</v>
      </c>
      <c r="AE49" s="100" t="n">
        <v>24</v>
      </c>
      <c r="AF49" s="100" t="n">
        <v>25</v>
      </c>
      <c r="AG49" s="100" t="n">
        <v>26</v>
      </c>
      <c r="AH49" s="100" t="n">
        <v>27</v>
      </c>
      <c r="AI49" s="100" t="n">
        <v>28</v>
      </c>
      <c r="AJ49" s="100" t="n">
        <v>29</v>
      </c>
      <c r="AK49" s="100" t="n">
        <v>30</v>
      </c>
      <c r="AL49" s="100" t="n">
        <v>31</v>
      </c>
      <c r="AM49" s="100" t="n">
        <v>32</v>
      </c>
      <c r="AN49" s="100" t="n">
        <v>33</v>
      </c>
      <c r="AO49" s="100" t="n">
        <v>34</v>
      </c>
      <c r="AP49" s="100" t="n">
        <v>35</v>
      </c>
      <c r="AQ49" s="100" t="n">
        <v>36</v>
      </c>
      <c r="AR49" s="100" t="n">
        <v>37</v>
      </c>
      <c r="AS49" s="100" t="n">
        <v>38</v>
      </c>
      <c r="AT49" s="100" t="n">
        <v>39</v>
      </c>
      <c r="AU49" s="101" t="n">
        <v>40</v>
      </c>
    </row>
    <row r="50" customFormat="false" ht="14.25" hidden="false" customHeight="false" outlineLevel="0" collapsed="false">
      <c r="A50" s="95"/>
      <c r="B50" s="102"/>
      <c r="C50" s="103"/>
      <c r="D50" s="104"/>
      <c r="E50" s="104"/>
      <c r="F50" s="104"/>
      <c r="G50" s="104"/>
      <c r="H50" s="105"/>
      <c r="I50" s="105" t="str">
        <f aca="false">IF(AND(I49&gt;=MIN($F$49,$G$49),I49&lt;=MAX($F$49,$G$49)),$B$50/$B$49,"")</f>
        <v/>
      </c>
      <c r="J50" s="105" t="str">
        <f aca="false">IF(AND(J49&gt;=MIN($F$49,$G$49),J49&lt;=MAX($F$49,$G$49)),$B$50/$B$49,"")</f>
        <v/>
      </c>
      <c r="K50" s="105" t="str">
        <f aca="false">IF(AND(K49&gt;=MIN($F$49,$G$49),K49&lt;=MAX($F$49,$G$49)),$B$50/$B$49,"")</f>
        <v/>
      </c>
      <c r="L50" s="105" t="str">
        <f aca="false">IF(AND(L49&gt;=MIN($F$49,$G$49),L49&lt;=MAX($F$49,$G$49)),$B$50/$B$49,"")</f>
        <v/>
      </c>
      <c r="M50" s="105"/>
      <c r="N50" s="105"/>
      <c r="O50" s="105" t="str">
        <f aca="false">IF(AND(O49&gt;=MIN($F$49,$G$49),O49&lt;=MAX($F$49,$G$49)),$B$50/$B$49,"")</f>
        <v/>
      </c>
      <c r="P50" s="105" t="str">
        <f aca="false">IF(AND(P49&gt;=MIN($F$49,$G$49),P49&lt;=MAX($F$49,$G$49)),$B$50/$B$49,"")</f>
        <v/>
      </c>
      <c r="Q50" s="105" t="str">
        <f aca="false">IF(AND(Q49&gt;=MIN($F$49,$G$49),Q49&lt;=MAX($F$49,$G$49)),$B$50/$B$49,"")</f>
        <v/>
      </c>
      <c r="R50" s="105" t="str">
        <f aca="false">IF(AND(R49&gt;=MIN($F$49,$G$49),R49&lt;=MAX($F$49,$G$49)),$B$50/$B$49,"")</f>
        <v/>
      </c>
      <c r="S50" s="105" t="str">
        <f aca="false">IF(AND(S49&gt;=MIN($F$49,$G$49),S49&lt;=MAX($F$49,$G$49)),$B$50/$B$49,"")</f>
        <v/>
      </c>
      <c r="T50" s="105" t="str">
        <f aca="false">IF(AND(T49&gt;=MIN($F$49,$G$49),T49&lt;=MAX($F$49,$G$49)),$B$50/$B$49,"")</f>
        <v/>
      </c>
      <c r="U50" s="105" t="str">
        <f aca="false">IF(AND(U49&gt;=MIN($F$49,$G$49),U49&lt;=MAX($F$49,$G$49)),$B$50/$B$49,"")</f>
        <v/>
      </c>
      <c r="V50" s="105" t="str">
        <f aca="false">IF(AND(V49&gt;=MIN($F$49,$G$49),V49&lt;=MAX($F$49,$G$49)),$B$50/$B$49,"")</f>
        <v/>
      </c>
      <c r="W50" s="105" t="str">
        <f aca="false">IF(AND(W49&gt;=MIN($F$49,$G$49),W49&lt;=MAX($F$49,$G$49)),$B$50/$B$49,"")</f>
        <v/>
      </c>
      <c r="X50" s="105" t="str">
        <f aca="false">IF(AND(X49&gt;=MIN($F$49,$G$49),X49&lt;=MAX($F$49,$G$49)),$B$50/$B$49,"")</f>
        <v/>
      </c>
      <c r="Y50" s="105" t="str">
        <f aca="false">IF(AND(Y49&gt;=MIN($F$49,$G$49),Y49&lt;=MAX($F$49,$G$49)),$B$50/$B$49,"")</f>
        <v/>
      </c>
      <c r="Z50" s="105" t="str">
        <f aca="false">IF(AND(Z49&gt;=MIN($F$49,$G$49),Z49&lt;=MAX($F$49,$G$49)),$B$50/$B$49,"")</f>
        <v/>
      </c>
      <c r="AA50" s="105" t="str">
        <f aca="false">IF(AND(AA49&gt;=MIN($F$49,$G$49),AA49&lt;=MAX($F$49,$G$49)),$B$50/$B$49,"")</f>
        <v/>
      </c>
      <c r="AB50" s="105" t="str">
        <f aca="false">IF(AND(AB49&gt;=MIN($F$49,$G$49),AB49&lt;=MAX($F$49,$G$49)),$B$50/$B$49,"")</f>
        <v/>
      </c>
      <c r="AC50" s="105" t="str">
        <f aca="false">IF(AND(AC49&gt;=MIN($F$49,$G$49),AC49&lt;=MAX($F$49,$G$49)),$B$50/$B$49,"")</f>
        <v/>
      </c>
      <c r="AD50" s="105" t="str">
        <f aca="false">IF(AND(AD49&gt;=MIN($F$49,$G$49),AD49&lt;=MAX($F$49,$G$49)),$B$50/$B$49,"")</f>
        <v/>
      </c>
      <c r="AE50" s="105" t="str">
        <f aca="false">IF(AND(AE49&gt;=MIN($F$49,$G$49),AE49&lt;=MAX($F$49,$G$49)),$B$50/$B$49,"")</f>
        <v/>
      </c>
      <c r="AF50" s="105" t="str">
        <f aca="false">IF(AND(AF49&gt;=MIN($F$49,$G$49),AF49&lt;=MAX($F$49,$G$49)),$B$50/$B$49,"")</f>
        <v/>
      </c>
      <c r="AG50" s="105" t="str">
        <f aca="false">IF(AND(AG49&gt;=MIN($F$49,$G$49),AG49&lt;=MAX($F$49,$G$49)),$B$50/$B$49,"")</f>
        <v/>
      </c>
      <c r="AH50" s="105" t="str">
        <f aca="false">IF(AND(AH49&gt;=MIN($F$49,$G$49),AH49&lt;=MAX($F$49,$G$49)),$B$50/$B$49,"")</f>
        <v/>
      </c>
      <c r="AI50" s="105" t="str">
        <f aca="false">IF(AND(AI49&gt;=MIN($F$49,$G$49),AI49&lt;=MAX($F$49,$G$49)),$B$50/$B$49,"")</f>
        <v/>
      </c>
      <c r="AJ50" s="105" t="str">
        <f aca="false">IF(AND(AJ49&gt;=MIN($F$49,$G$49),AJ49&lt;=MAX($F$49,$G$49)),$B$50/$B$49,"")</f>
        <v/>
      </c>
      <c r="AK50" s="105" t="str">
        <f aca="false">IF(AND(AK49&gt;=MIN($F$49,$G$49),AK49&lt;=MAX($F$49,$G$49)),$B$50/$B$49,"")</f>
        <v/>
      </c>
      <c r="AL50" s="105" t="str">
        <f aca="false">IF(AND(AL49&gt;=MIN($F$49,$G$49),AL49&lt;=MAX($F$49,$G$49)),$B$50/$B$49,"")</f>
        <v/>
      </c>
      <c r="AM50" s="105" t="str">
        <f aca="false">IF(AND(AM49&gt;=MIN($F$49,$G$49),AM49&lt;=MAX($F$49,$G$49)),$B$50/$B$49,"")</f>
        <v/>
      </c>
      <c r="AN50" s="105" t="str">
        <f aca="false">IF(AND(AN49&gt;=MIN($F$49,$G$49),AN49&lt;=MAX($F$49,$G$49)),$B$50/$B$49,"")</f>
        <v/>
      </c>
      <c r="AO50" s="105" t="str">
        <f aca="false">IF(AND(AO49&gt;=MIN($F$49,$G$49),AO49&lt;=MAX($F$49,$G$49)),$B$50/$B$49,"")</f>
        <v/>
      </c>
      <c r="AP50" s="105" t="str">
        <f aca="false">IF(AND(AP49&gt;=MIN($F$49,$G$49),AP49&lt;=MAX($F$49,$G$49)),$B$50/$B$49,"")</f>
        <v/>
      </c>
      <c r="AQ50" s="105" t="str">
        <f aca="false">IF(AND(AQ49&gt;=MIN($F$49,$G$49),AQ49&lt;=MAX($F$49,$G$49)),$B$50/$B$49,"")</f>
        <v/>
      </c>
      <c r="AR50" s="105" t="str">
        <f aca="false">IF(AND(AR49&gt;=MIN($F$49,$G$49),AR49&lt;=MAX($F$49,$G$49)),$B$50/$B$49,"")</f>
        <v/>
      </c>
      <c r="AS50" s="105" t="str">
        <f aca="false">IF(AND(AS49&gt;=MIN($F$49,$G$49),AS49&lt;=MAX($F$49,$G$49)),$B$50/$B$49,"")</f>
        <v/>
      </c>
      <c r="AT50" s="105" t="str">
        <f aca="false">IF(AND(AT49&gt;=MIN($F$49,$G$49),AT49&lt;=MAX($F$49,$G$49)),$B$50/$B$49,"")</f>
        <v/>
      </c>
      <c r="AU50" s="106" t="str">
        <f aca="false">IF(AND(AU49&gt;=MIN($F$49,$G$49),AU49&lt;=MAX($F$49,$G$49)),$B$50/$B$49,"")</f>
        <v/>
      </c>
    </row>
    <row r="51" customFormat="false" ht="14.25" hidden="false" customHeight="false" outlineLevel="0" collapsed="false">
      <c r="A51" s="95"/>
      <c r="B51" s="107"/>
      <c r="C51" s="103"/>
      <c r="D51" s="104"/>
      <c r="E51" s="104"/>
      <c r="F51" s="104"/>
      <c r="G51" s="104"/>
      <c r="H51" s="108"/>
      <c r="I51" s="108" t="str">
        <f aca="false">IFERROR($C$63*I50,"")</f>
        <v/>
      </c>
      <c r="J51" s="108" t="str">
        <f aca="false">IFERROR($C$63*J50,"")</f>
        <v/>
      </c>
      <c r="K51" s="108" t="str">
        <f aca="false">IFERROR($C$63*K50,"")</f>
        <v/>
      </c>
      <c r="L51" s="108" t="str">
        <f aca="false">IFERROR($C$63*L50,"")</f>
        <v/>
      </c>
      <c r="M51" s="108"/>
      <c r="N51" s="108"/>
      <c r="O51" s="108" t="str">
        <f aca="false">IFERROR($C$63*O50,"")</f>
        <v/>
      </c>
      <c r="P51" s="108" t="str">
        <f aca="false">IFERROR($C$63*P50,"")</f>
        <v/>
      </c>
      <c r="Q51" s="108" t="str">
        <f aca="false">IFERROR($C$63*Q50,"")</f>
        <v/>
      </c>
      <c r="R51" s="108" t="str">
        <f aca="false">IFERROR($C$63*R50,"")</f>
        <v/>
      </c>
      <c r="S51" s="108" t="str">
        <f aca="false">IFERROR($C$63*S50,"")</f>
        <v/>
      </c>
      <c r="T51" s="108" t="str">
        <f aca="false">IFERROR($C$63*T50,"")</f>
        <v/>
      </c>
      <c r="U51" s="108" t="str">
        <f aca="false">IFERROR($C$63*U50,"")</f>
        <v/>
      </c>
      <c r="V51" s="108" t="str">
        <f aca="false">IFERROR($C$63*V50,"")</f>
        <v/>
      </c>
      <c r="W51" s="108" t="str">
        <f aca="false">IFERROR($C$63*W50,"")</f>
        <v/>
      </c>
      <c r="X51" s="108" t="str">
        <f aca="false">IFERROR($C$63*X50,"")</f>
        <v/>
      </c>
      <c r="Y51" s="108" t="str">
        <f aca="false">IFERROR($C$63*Y50,"")</f>
        <v/>
      </c>
      <c r="Z51" s="108" t="str">
        <f aca="false">IFERROR($C$63*Z50,"")</f>
        <v/>
      </c>
      <c r="AA51" s="108" t="str">
        <f aca="false">IFERROR($C$63*AA50,"")</f>
        <v/>
      </c>
      <c r="AB51" s="108" t="str">
        <f aca="false">IFERROR($C$63*AB50,"")</f>
        <v/>
      </c>
      <c r="AC51" s="108" t="str">
        <f aca="false">IFERROR($C$63*AC50,"")</f>
        <v/>
      </c>
      <c r="AD51" s="108" t="str">
        <f aca="false">IFERROR($C$63*AD50,"")</f>
        <v/>
      </c>
      <c r="AE51" s="108" t="str">
        <f aca="false">IFERROR($C$63*AE50,"")</f>
        <v/>
      </c>
      <c r="AF51" s="108" t="str">
        <f aca="false">IFERROR($C$63*AF50,"")</f>
        <v/>
      </c>
      <c r="AG51" s="108" t="str">
        <f aca="false">IFERROR($C$63*AG50,"")</f>
        <v/>
      </c>
      <c r="AH51" s="108" t="str">
        <f aca="false">IFERROR($C$63*AH50,"")</f>
        <v/>
      </c>
      <c r="AI51" s="108" t="str">
        <f aca="false">IFERROR($C$63*AI50,"")</f>
        <v/>
      </c>
      <c r="AJ51" s="108" t="str">
        <f aca="false">IFERROR($C$63*AJ50,"")</f>
        <v/>
      </c>
      <c r="AK51" s="108" t="str">
        <f aca="false">IFERROR($C$63*AK50,"")</f>
        <v/>
      </c>
      <c r="AL51" s="108" t="str">
        <f aca="false">IFERROR($C$63*AL50,"")</f>
        <v/>
      </c>
      <c r="AM51" s="108" t="str">
        <f aca="false">IFERROR($C$63*AM50,"")</f>
        <v/>
      </c>
      <c r="AN51" s="108" t="str">
        <f aca="false">IFERROR($C$63*AN50,"")</f>
        <v/>
      </c>
      <c r="AO51" s="108" t="str">
        <f aca="false">IFERROR($C$63*AO50,"")</f>
        <v/>
      </c>
      <c r="AP51" s="108" t="str">
        <f aca="false">IFERROR($C$63*AP50,"")</f>
        <v/>
      </c>
      <c r="AQ51" s="108" t="str">
        <f aca="false">IFERROR($C$63*AQ50,"")</f>
        <v/>
      </c>
      <c r="AR51" s="108" t="str">
        <f aca="false">IFERROR($C$63*AR50,"")</f>
        <v/>
      </c>
      <c r="AS51" s="108" t="str">
        <f aca="false">IFERROR($C$63*AS50,"")</f>
        <v/>
      </c>
      <c r="AT51" s="108" t="str">
        <f aca="false">IFERROR($C$63*AT50,"")</f>
        <v/>
      </c>
      <c r="AU51" s="109" t="str">
        <f aca="false">IFERROR($C$63*AU50,"")</f>
        <v/>
      </c>
    </row>
    <row r="52" customFormat="false" ht="30" hidden="false" customHeight="true" outlineLevel="0" collapsed="false">
      <c r="A52" s="95" t="s">
        <v>96</v>
      </c>
      <c r="B52" s="96" t="n">
        <v>2</v>
      </c>
      <c r="C52" s="97" t="s">
        <v>23</v>
      </c>
      <c r="D52" s="98" t="n">
        <v>0</v>
      </c>
      <c r="E52" s="98" t="n">
        <f aca="false">1+D52</f>
        <v>1</v>
      </c>
      <c r="F52" s="98" t="n">
        <v>7</v>
      </c>
      <c r="G52" s="99" t="n">
        <v>8</v>
      </c>
      <c r="H52" s="100" t="n">
        <v>1</v>
      </c>
      <c r="I52" s="100" t="n">
        <v>2</v>
      </c>
      <c r="J52" s="100" t="n">
        <v>3</v>
      </c>
      <c r="K52" s="100" t="n">
        <v>4</v>
      </c>
      <c r="L52" s="100" t="n">
        <v>5</v>
      </c>
      <c r="M52" s="100" t="n">
        <v>6</v>
      </c>
      <c r="N52" s="100" t="n">
        <v>7</v>
      </c>
      <c r="O52" s="100" t="n">
        <v>8</v>
      </c>
      <c r="P52" s="100" t="n">
        <v>9</v>
      </c>
      <c r="Q52" s="100" t="n">
        <v>10</v>
      </c>
      <c r="R52" s="100" t="n">
        <v>11</v>
      </c>
      <c r="S52" s="100" t="n">
        <v>12</v>
      </c>
      <c r="T52" s="100" t="n">
        <v>13</v>
      </c>
      <c r="U52" s="100" t="n">
        <v>14</v>
      </c>
      <c r="V52" s="100" t="n">
        <v>15</v>
      </c>
      <c r="W52" s="100" t="n">
        <v>16</v>
      </c>
      <c r="X52" s="100" t="n">
        <v>17</v>
      </c>
      <c r="Y52" s="100" t="n">
        <v>18</v>
      </c>
      <c r="Z52" s="100" t="n">
        <v>19</v>
      </c>
      <c r="AA52" s="100" t="n">
        <v>20</v>
      </c>
      <c r="AB52" s="100" t="n">
        <v>21</v>
      </c>
      <c r="AC52" s="100" t="n">
        <v>22</v>
      </c>
      <c r="AD52" s="100" t="n">
        <v>23</v>
      </c>
      <c r="AE52" s="100" t="n">
        <v>24</v>
      </c>
      <c r="AF52" s="100" t="n">
        <v>25</v>
      </c>
      <c r="AG52" s="100" t="n">
        <v>26</v>
      </c>
      <c r="AH52" s="100" t="n">
        <v>27</v>
      </c>
      <c r="AI52" s="100" t="n">
        <v>28</v>
      </c>
      <c r="AJ52" s="100" t="n">
        <v>29</v>
      </c>
      <c r="AK52" s="100" t="n">
        <v>30</v>
      </c>
      <c r="AL52" s="100" t="n">
        <v>31</v>
      </c>
      <c r="AM52" s="100" t="n">
        <v>32</v>
      </c>
      <c r="AN52" s="100" t="n">
        <v>33</v>
      </c>
      <c r="AO52" s="100" t="n">
        <v>34</v>
      </c>
      <c r="AP52" s="100" t="n">
        <v>35</v>
      </c>
      <c r="AQ52" s="100" t="n">
        <v>36</v>
      </c>
      <c r="AR52" s="100" t="n">
        <v>37</v>
      </c>
      <c r="AS52" s="100" t="n">
        <v>38</v>
      </c>
      <c r="AT52" s="100" t="n">
        <v>39</v>
      </c>
      <c r="AU52" s="101" t="n">
        <v>40</v>
      </c>
    </row>
    <row r="53" customFormat="false" ht="14.25" hidden="false" customHeight="false" outlineLevel="0" collapsed="false">
      <c r="A53" s="95"/>
      <c r="B53" s="102"/>
      <c r="C53" s="103"/>
      <c r="D53" s="104"/>
      <c r="E53" s="104"/>
      <c r="F53" s="104"/>
      <c r="G53" s="104"/>
      <c r="H53" s="105"/>
      <c r="I53" s="105" t="str">
        <f aca="false">IF(AND(I52&gt;=MIN($F$52,$G$52),I52&lt;=MAX($F$52,$G$52)),$B$53/$B$52,"")</f>
        <v/>
      </c>
      <c r="J53" s="105" t="str">
        <f aca="false">IF(AND(J52&gt;=MIN($F$52,$G$52),J52&lt;=MAX($F$52,$G$52)),$B$53/$B$52,"")</f>
        <v/>
      </c>
      <c r="K53" s="105" t="str">
        <f aca="false">IF(AND(K52&gt;=MIN($F$52,$G$52),K52&lt;=MAX($F$52,$G$52)),$B$53/$B$52,"")</f>
        <v/>
      </c>
      <c r="L53" s="105" t="str">
        <f aca="false">IF(AND(L52&gt;=MIN($F$52,$G$52),L52&lt;=MAX($F$52,$G$52)),$B$53/$B$52,"")</f>
        <v/>
      </c>
      <c r="M53" s="105" t="str">
        <f aca="false">IF(AND(M52&gt;=MIN($F$52,$G$52),M52&lt;=MAX($F$52,$G$52)),$B$53/$B$52,"")</f>
        <v/>
      </c>
      <c r="N53" s="105"/>
      <c r="O53" s="105"/>
      <c r="P53" s="105" t="str">
        <f aca="false">IF(AND(P52&gt;=MIN($F$52,$G$52),P52&lt;=MAX($F$52,$G$52)),$B$53/$B$52,"")</f>
        <v/>
      </c>
      <c r="Q53" s="105" t="str">
        <f aca="false">IF(AND(Q52&gt;=MIN($F$52,$G$52),Q52&lt;=MAX($F$52,$G$52)),$B$53/$B$52,"")</f>
        <v/>
      </c>
      <c r="R53" s="105" t="str">
        <f aca="false">IF(AND(R52&gt;=MIN($F$52,$G$52),R52&lt;=MAX($F$52,$G$52)),$B$53/$B$52,"")</f>
        <v/>
      </c>
      <c r="S53" s="105" t="str">
        <f aca="false">IF(AND(S52&gt;=MIN($F$52,$G$52),S52&lt;=MAX($F$52,$G$52)),$B$53/$B$52,"")</f>
        <v/>
      </c>
      <c r="T53" s="105" t="str">
        <f aca="false">IF(AND(T52&gt;=MIN($F$52,$G$52),T52&lt;=MAX($F$52,$G$52)),$B$53/$B$52,"")</f>
        <v/>
      </c>
      <c r="U53" s="105" t="str">
        <f aca="false">IF(AND(U52&gt;=MIN($F$52,$G$52),U52&lt;=MAX($F$52,$G$52)),$B$53/$B$52,"")</f>
        <v/>
      </c>
      <c r="V53" s="105" t="str">
        <f aca="false">IF(AND(V52&gt;=MIN($F$52,$G$52),V52&lt;=MAX($F$52,$G$52)),$B$53/$B$52,"")</f>
        <v/>
      </c>
      <c r="W53" s="105" t="str">
        <f aca="false">IF(AND(W52&gt;=MIN($F$52,$G$52),W52&lt;=MAX($F$52,$G$52)),$B$53/$B$52,"")</f>
        <v/>
      </c>
      <c r="X53" s="105" t="str">
        <f aca="false">IF(AND(X52&gt;=MIN($F$52,$G$52),X52&lt;=MAX($F$52,$G$52)),$B$53/$B$52,"")</f>
        <v/>
      </c>
      <c r="Y53" s="105" t="str">
        <f aca="false">IF(AND(Y52&gt;=MIN($F$52,$G$52),Y52&lt;=MAX($F$52,$G$52)),$B$53/$B$52,"")</f>
        <v/>
      </c>
      <c r="Z53" s="105" t="str">
        <f aca="false">IF(AND(Z52&gt;=MIN($F$52,$G$52),Z52&lt;=MAX($F$52,$G$52)),$B$53/$B$52,"")</f>
        <v/>
      </c>
      <c r="AA53" s="105" t="str">
        <f aca="false">IF(AND(AA52&gt;=MIN($F$52,$G$52),AA52&lt;=MAX($F$52,$G$52)),$B$53/$B$52,"")</f>
        <v/>
      </c>
      <c r="AB53" s="105" t="str">
        <f aca="false">IF(AND(AB52&gt;=MIN($F$52,$G$52),AB52&lt;=MAX($F$52,$G$52)),$B$53/$B$52,"")</f>
        <v/>
      </c>
      <c r="AC53" s="105" t="str">
        <f aca="false">IF(AND(AC52&gt;=MIN($F$52,$G$52),AC52&lt;=MAX($F$52,$G$52)),$B$53/$B$52,"")</f>
        <v/>
      </c>
      <c r="AD53" s="105" t="str">
        <f aca="false">IF(AND(AD52&gt;=MIN($F$52,$G$52),AD52&lt;=MAX($F$52,$G$52)),$B$53/$B$52,"")</f>
        <v/>
      </c>
      <c r="AE53" s="105" t="str">
        <f aca="false">IF(AND(AE52&gt;=MIN($F$52,$G$52),AE52&lt;=MAX($F$52,$G$52)),$B$53/$B$52,"")</f>
        <v/>
      </c>
      <c r="AF53" s="105" t="str">
        <f aca="false">IF(AND(AF52&gt;=MIN($F$52,$G$52),AF52&lt;=MAX($F$52,$G$52)),$B$53/$B$52,"")</f>
        <v/>
      </c>
      <c r="AG53" s="105" t="str">
        <f aca="false">IF(AND(AG52&gt;=MIN($F$52,$G$52),AG52&lt;=MAX($F$52,$G$52)),$B$53/$B$52,"")</f>
        <v/>
      </c>
      <c r="AH53" s="105" t="str">
        <f aca="false">IF(AND(AH52&gt;=MIN($F$52,$G$52),AH52&lt;=MAX($F$52,$G$52)),$B$53/$B$52,"")</f>
        <v/>
      </c>
      <c r="AI53" s="105" t="str">
        <f aca="false">IF(AND(AI52&gt;=MIN($F$52,$G$52),AI52&lt;=MAX($F$52,$G$52)),$B$53/$B$52,"")</f>
        <v/>
      </c>
      <c r="AJ53" s="105" t="str">
        <f aca="false">IF(AND(AJ52&gt;=MIN($F$52,$G$52),AJ52&lt;=MAX($F$52,$G$52)),$B$53/$B$52,"")</f>
        <v/>
      </c>
      <c r="AK53" s="105" t="str">
        <f aca="false">IF(AND(AK52&gt;=MIN($F$52,$G$52),AK52&lt;=MAX($F$52,$G$52)),$B$53/$B$52,"")</f>
        <v/>
      </c>
      <c r="AL53" s="105" t="str">
        <f aca="false">IF(AND(AL52&gt;=MIN($F$52,$G$52),AL52&lt;=MAX($F$52,$G$52)),$B$53/$B$52,"")</f>
        <v/>
      </c>
      <c r="AM53" s="105" t="str">
        <f aca="false">IF(AND(AM52&gt;=MIN($F$52,$G$52),AM52&lt;=MAX($F$52,$G$52)),$B$53/$B$52,"")</f>
        <v/>
      </c>
      <c r="AN53" s="105" t="str">
        <f aca="false">IF(AND(AN52&gt;=MIN($F$52,$G$52),AN52&lt;=MAX($F$52,$G$52)),$B$53/$B$52,"")</f>
        <v/>
      </c>
      <c r="AO53" s="105" t="str">
        <f aca="false">IF(AND(AO52&gt;=MIN($F$52,$G$52),AO52&lt;=MAX($F$52,$G$52)),$B$53/$B$52,"")</f>
        <v/>
      </c>
      <c r="AP53" s="105" t="str">
        <f aca="false">IF(AND(AP52&gt;=MIN($F$52,$G$52),AP52&lt;=MAX($F$52,$G$52)),$B$53/$B$52,"")</f>
        <v/>
      </c>
      <c r="AQ53" s="105" t="str">
        <f aca="false">IF(AND(AQ52&gt;=MIN($F$52,$G$52),AQ52&lt;=MAX($F$52,$G$52)),$B$53/$B$52,"")</f>
        <v/>
      </c>
      <c r="AR53" s="105" t="str">
        <f aca="false">IF(AND(AR52&gt;=MIN($F$52,$G$52),AR52&lt;=MAX($F$52,$G$52)),$B$53/$B$52,"")</f>
        <v/>
      </c>
      <c r="AS53" s="105" t="str">
        <f aca="false">IF(AND(AS52&gt;=MIN($F$52,$G$52),AS52&lt;=MAX($F$52,$G$52)),$B$53/$B$52,"")</f>
        <v/>
      </c>
      <c r="AT53" s="105" t="str">
        <f aca="false">IF(AND(AT52&gt;=MIN($F$52,$G$52),AT52&lt;=MAX($F$52,$G$52)),$B$53/$B$52,"")</f>
        <v/>
      </c>
      <c r="AU53" s="106" t="str">
        <f aca="false">IF(AND(AU52&gt;=MIN($F$52,$G$52),AU52&lt;=MAX($F$52,$G$52)),$B$53/$B$52,"")</f>
        <v/>
      </c>
    </row>
    <row r="54" customFormat="false" ht="14.25" hidden="false" customHeight="false" outlineLevel="0" collapsed="false">
      <c r="A54" s="95"/>
      <c r="B54" s="107"/>
      <c r="C54" s="103"/>
      <c r="D54" s="104"/>
      <c r="E54" s="104"/>
      <c r="F54" s="104"/>
      <c r="G54" s="104"/>
      <c r="H54" s="108"/>
      <c r="I54" s="108" t="str">
        <f aca="false">IFERROR($C$63*I53,"")</f>
        <v/>
      </c>
      <c r="J54" s="108" t="str">
        <f aca="false">IFERROR($C$63*J53,"")</f>
        <v/>
      </c>
      <c r="K54" s="108" t="str">
        <f aca="false">IFERROR($C$63*K53,"")</f>
        <v/>
      </c>
      <c r="L54" s="108" t="str">
        <f aca="false">IFERROR($C$63*L53,"")</f>
        <v/>
      </c>
      <c r="M54" s="108" t="str">
        <f aca="false">IFERROR($C$63*M53,"")</f>
        <v/>
      </c>
      <c r="N54" s="108"/>
      <c r="O54" s="108"/>
      <c r="P54" s="108" t="str">
        <f aca="false">IFERROR($C$63*P53,"")</f>
        <v/>
      </c>
      <c r="Q54" s="108" t="str">
        <f aca="false">IFERROR($C$63*Q53,"")</f>
        <v/>
      </c>
      <c r="R54" s="108" t="str">
        <f aca="false">IFERROR($C$63*R53,"")</f>
        <v/>
      </c>
      <c r="S54" s="108" t="str">
        <f aca="false">IFERROR($C$63*S53,"")</f>
        <v/>
      </c>
      <c r="T54" s="108" t="str">
        <f aca="false">IFERROR($C$63*T53,"")</f>
        <v/>
      </c>
      <c r="U54" s="108" t="str">
        <f aca="false">IFERROR($C$63*U53,"")</f>
        <v/>
      </c>
      <c r="V54" s="108" t="str">
        <f aca="false">IFERROR($C$63*V53,"")</f>
        <v/>
      </c>
      <c r="W54" s="108" t="str">
        <f aca="false">IFERROR($C$63*W53,"")</f>
        <v/>
      </c>
      <c r="X54" s="108" t="str">
        <f aca="false">IFERROR($C$63*X53,"")</f>
        <v/>
      </c>
      <c r="Y54" s="108" t="str">
        <f aca="false">IFERROR($C$63*Y53,"")</f>
        <v/>
      </c>
      <c r="Z54" s="108" t="str">
        <f aca="false">IFERROR($C$63*Z53,"")</f>
        <v/>
      </c>
      <c r="AA54" s="108" t="str">
        <f aca="false">IFERROR($C$63*AA53,"")</f>
        <v/>
      </c>
      <c r="AB54" s="108" t="str">
        <f aca="false">IFERROR($C$63*AB53,"")</f>
        <v/>
      </c>
      <c r="AC54" s="108" t="str">
        <f aca="false">IFERROR($C$63*AC53,"")</f>
        <v/>
      </c>
      <c r="AD54" s="108" t="str">
        <f aca="false">IFERROR($C$63*AD53,"")</f>
        <v/>
      </c>
      <c r="AE54" s="108" t="str">
        <f aca="false">IFERROR($C$63*AE53,"")</f>
        <v/>
      </c>
      <c r="AF54" s="108" t="str">
        <f aca="false">IFERROR($C$63*AF53,"")</f>
        <v/>
      </c>
      <c r="AG54" s="108" t="str">
        <f aca="false">IFERROR($C$63*AG53,"")</f>
        <v/>
      </c>
      <c r="AH54" s="108" t="str">
        <f aca="false">IFERROR($C$63*AH53,"")</f>
        <v/>
      </c>
      <c r="AI54" s="108" t="str">
        <f aca="false">IFERROR($C$63*AI53,"")</f>
        <v/>
      </c>
      <c r="AJ54" s="108" t="str">
        <f aca="false">IFERROR($C$63*AJ53,"")</f>
        <v/>
      </c>
      <c r="AK54" s="108" t="str">
        <f aca="false">IFERROR($C$63*AK53,"")</f>
        <v/>
      </c>
      <c r="AL54" s="108" t="str">
        <f aca="false">IFERROR($C$63*AL53,"")</f>
        <v/>
      </c>
      <c r="AM54" s="108" t="str">
        <f aca="false">IFERROR($C$63*AM53,"")</f>
        <v/>
      </c>
      <c r="AN54" s="108" t="str">
        <f aca="false">IFERROR($C$63*AN53,"")</f>
        <v/>
      </c>
      <c r="AO54" s="108" t="str">
        <f aca="false">IFERROR($C$63*AO53,"")</f>
        <v/>
      </c>
      <c r="AP54" s="108" t="str">
        <f aca="false">IFERROR($C$63*AP53,"")</f>
        <v/>
      </c>
      <c r="AQ54" s="108" t="str">
        <f aca="false">IFERROR($C$63*AQ53,"")</f>
        <v/>
      </c>
      <c r="AR54" s="108" t="str">
        <f aca="false">IFERROR($C$63*AR53,"")</f>
        <v/>
      </c>
      <c r="AS54" s="108" t="str">
        <f aca="false">IFERROR($C$63*AS53,"")</f>
        <v/>
      </c>
      <c r="AT54" s="108" t="str">
        <f aca="false">IFERROR($C$63*AT53,"")</f>
        <v/>
      </c>
      <c r="AU54" s="109" t="str">
        <f aca="false">IFERROR($C$63*AU53,"")</f>
        <v/>
      </c>
    </row>
    <row r="55" customFormat="false" ht="30" hidden="false" customHeight="true" outlineLevel="0" collapsed="false">
      <c r="A55" s="111"/>
      <c r="B55" s="98"/>
      <c r="C55" s="97" t="s">
        <v>23</v>
      </c>
      <c r="D55" s="98" t="n">
        <v>0</v>
      </c>
      <c r="E55" s="98" t="n">
        <v>0</v>
      </c>
      <c r="F55" s="98" t="n">
        <v>0</v>
      </c>
      <c r="G55" s="99" t="n">
        <v>0</v>
      </c>
      <c r="H55" s="100" t="n">
        <v>1</v>
      </c>
      <c r="I55" s="100" t="n">
        <v>2</v>
      </c>
      <c r="J55" s="100" t="n">
        <v>3</v>
      </c>
      <c r="K55" s="100" t="n">
        <v>4</v>
      </c>
      <c r="L55" s="100" t="n">
        <v>5</v>
      </c>
      <c r="M55" s="100" t="n">
        <v>6</v>
      </c>
      <c r="N55" s="100" t="n">
        <v>7</v>
      </c>
      <c r="O55" s="100" t="n">
        <v>8</v>
      </c>
      <c r="P55" s="100" t="n">
        <v>9</v>
      </c>
      <c r="Q55" s="100" t="n">
        <v>10</v>
      </c>
      <c r="R55" s="100" t="n">
        <v>11</v>
      </c>
      <c r="S55" s="100" t="n">
        <v>12</v>
      </c>
      <c r="T55" s="100" t="n">
        <v>13</v>
      </c>
      <c r="U55" s="100" t="n">
        <v>14</v>
      </c>
      <c r="V55" s="100" t="n">
        <v>15</v>
      </c>
      <c r="W55" s="100" t="n">
        <v>16</v>
      </c>
      <c r="X55" s="100" t="n">
        <v>17</v>
      </c>
      <c r="Y55" s="100" t="n">
        <v>18</v>
      </c>
      <c r="Z55" s="100" t="n">
        <v>19</v>
      </c>
      <c r="AA55" s="100" t="n">
        <v>20</v>
      </c>
      <c r="AB55" s="100" t="n">
        <v>21</v>
      </c>
      <c r="AC55" s="100" t="n">
        <v>22</v>
      </c>
      <c r="AD55" s="100" t="n">
        <v>23</v>
      </c>
      <c r="AE55" s="100" t="n">
        <v>24</v>
      </c>
      <c r="AF55" s="100" t="n">
        <v>25</v>
      </c>
      <c r="AG55" s="100" t="n">
        <v>26</v>
      </c>
      <c r="AH55" s="100" t="n">
        <v>27</v>
      </c>
      <c r="AI55" s="100" t="n">
        <v>28</v>
      </c>
      <c r="AJ55" s="100" t="n">
        <v>29</v>
      </c>
      <c r="AK55" s="100" t="n">
        <v>30</v>
      </c>
      <c r="AL55" s="100" t="n">
        <v>31</v>
      </c>
      <c r="AM55" s="100" t="n">
        <v>32</v>
      </c>
      <c r="AN55" s="100" t="n">
        <v>33</v>
      </c>
      <c r="AO55" s="100" t="n">
        <v>34</v>
      </c>
      <c r="AP55" s="100" t="n">
        <v>35</v>
      </c>
      <c r="AQ55" s="100" t="n">
        <v>36</v>
      </c>
      <c r="AR55" s="100" t="n">
        <v>37</v>
      </c>
      <c r="AS55" s="100" t="n">
        <v>38</v>
      </c>
      <c r="AT55" s="100" t="n">
        <v>39</v>
      </c>
      <c r="AU55" s="101" t="n">
        <v>40</v>
      </c>
    </row>
    <row r="56" customFormat="false" ht="14.25" hidden="false" customHeight="false" outlineLevel="0" collapsed="false">
      <c r="A56" s="111"/>
      <c r="B56" s="102"/>
      <c r="C56" s="103"/>
      <c r="D56" s="104"/>
      <c r="E56" s="104"/>
      <c r="F56" s="104"/>
      <c r="G56" s="104"/>
      <c r="H56" s="105"/>
      <c r="I56" s="105" t="str">
        <f aca="false">IF(AND(I55&gt;=MIN($F$55,$G$55),I55&lt;=MAX($F$55,$G$55)),$B$56/$B$55,"")</f>
        <v/>
      </c>
      <c r="J56" s="105" t="str">
        <f aca="false">IF(AND(J55&gt;=MIN($F$55,$G$55),J55&lt;=MAX($F$55,$G$55)),$B$56/$B$55,"")</f>
        <v/>
      </c>
      <c r="K56" s="105" t="str">
        <f aca="false">IF(AND(K55&gt;=MIN($F$55,$G$55),K55&lt;=MAX($F$55,$G$55)),$B$56/$B$55,"")</f>
        <v/>
      </c>
      <c r="L56" s="105" t="str">
        <f aca="false">IF(AND(L55&gt;=MIN($F$55,$G$55),L55&lt;=MAX($F$55,$G$55)),$B$56/$B$55,"")</f>
        <v/>
      </c>
      <c r="M56" s="105" t="str">
        <f aca="false">IF(AND(M55&gt;=MIN($F$55,$G$55),M55&lt;=MAX($F$55,$G$55)),$B$56/$B$55,"")</f>
        <v/>
      </c>
      <c r="N56" s="105" t="str">
        <f aca="false">IF(AND(N55&gt;=MIN($F$55,$G$55),N55&lt;=MAX($F$55,$G$55)),$B$56/$B$55,"")</f>
        <v/>
      </c>
      <c r="O56" s="105"/>
      <c r="P56" s="105"/>
      <c r="Q56" s="105" t="str">
        <f aca="false">IF(AND(Q55&gt;=MIN($F$55,$G$55),Q55&lt;=MAX($F$55,$G$55)),$B$56/$B$55,"")</f>
        <v/>
      </c>
      <c r="R56" s="105" t="str">
        <f aca="false">IF(AND(R55&gt;=MIN($F$55,$G$55),R55&lt;=MAX($F$55,$G$55)),$B$56/$B$55,"")</f>
        <v/>
      </c>
      <c r="S56" s="105" t="str">
        <f aca="false">IF(AND(S55&gt;=MIN($F$55,$G$55),S55&lt;=MAX($F$55,$G$55)),$B$56/$B$55,"")</f>
        <v/>
      </c>
      <c r="T56" s="105" t="str">
        <f aca="false">IF(AND(T55&gt;=MIN($F$55,$G$55),T55&lt;=MAX($F$55,$G$55)),$B$56/$B$55,"")</f>
        <v/>
      </c>
      <c r="U56" s="105" t="str">
        <f aca="false">IF(AND(U55&gt;=MIN($F$55,$G$55),U55&lt;=MAX($F$55,$G$55)),$B$56/$B$55,"")</f>
        <v/>
      </c>
      <c r="V56" s="105" t="str">
        <f aca="false">IF(AND(V55&gt;=MIN($F$55,$G$55),V55&lt;=MAX($F$55,$G$55)),$B$56/$B$55,"")</f>
        <v/>
      </c>
      <c r="W56" s="105" t="str">
        <f aca="false">IF(AND(W55&gt;=MIN($F$55,$G$55),W55&lt;=MAX($F$55,$G$55)),$B$56/$B$55,"")</f>
        <v/>
      </c>
      <c r="X56" s="105" t="str">
        <f aca="false">IF(AND(X55&gt;=MIN($F$55,$G$55),X55&lt;=MAX($F$55,$G$55)),$B$56/$B$55,"")</f>
        <v/>
      </c>
      <c r="Y56" s="105" t="str">
        <f aca="false">IF(AND(Y55&gt;=MIN($F$55,$G$55),Y55&lt;=MAX($F$55,$G$55)),$B$56/$B$55,"")</f>
        <v/>
      </c>
      <c r="Z56" s="105" t="str">
        <f aca="false">IF(AND(Z55&gt;=MIN($F$55,$G$55),Z55&lt;=MAX($F$55,$G$55)),$B$56/$B$55,"")</f>
        <v/>
      </c>
      <c r="AA56" s="105" t="str">
        <f aca="false">IF(AND(AA55&gt;=MIN($F$55,$G$55),AA55&lt;=MAX($F$55,$G$55)),$B$56/$B$55,"")</f>
        <v/>
      </c>
      <c r="AB56" s="105" t="str">
        <f aca="false">IF(AND(AB55&gt;=MIN($F$55,$G$55),AB55&lt;=MAX($F$55,$G$55)),$B$56/$B$55,"")</f>
        <v/>
      </c>
      <c r="AC56" s="105" t="str">
        <f aca="false">IF(AND(AC55&gt;=MIN($F$55,$G$55),AC55&lt;=MAX($F$55,$G$55)),$B$56/$B$55,"")</f>
        <v/>
      </c>
      <c r="AD56" s="105" t="str">
        <f aca="false">IF(AND(AD55&gt;=MIN($F$55,$G$55),AD55&lt;=MAX($F$55,$G$55)),$B$56/$B$55,"")</f>
        <v/>
      </c>
      <c r="AE56" s="105" t="str">
        <f aca="false">IF(AND(AE55&gt;=MIN($F$55,$G$55),AE55&lt;=MAX($F$55,$G$55)),$B$56/$B$55,"")</f>
        <v/>
      </c>
      <c r="AF56" s="105" t="str">
        <f aca="false">IF(AND(AF55&gt;=MIN($F$55,$G$55),AF55&lt;=MAX($F$55,$G$55)),$B$56/$B$55,"")</f>
        <v/>
      </c>
      <c r="AG56" s="105" t="str">
        <f aca="false">IF(AND(AG55&gt;=MIN($F$55,$G$55),AG55&lt;=MAX($F$55,$G$55)),$B$56/$B$55,"")</f>
        <v/>
      </c>
      <c r="AH56" s="105" t="str">
        <f aca="false">IF(AND(AH55&gt;=MIN($F$55,$G$55),AH55&lt;=MAX($F$55,$G$55)),$B$56/$B$55,"")</f>
        <v/>
      </c>
      <c r="AI56" s="105" t="str">
        <f aca="false">IF(AND(AI55&gt;=MIN($F$55,$G$55),AI55&lt;=MAX($F$55,$G$55)),$B$56/$B$55,"")</f>
        <v/>
      </c>
      <c r="AJ56" s="105" t="str">
        <f aca="false">IF(AND(AJ55&gt;=MIN($F$55,$G$55),AJ55&lt;=MAX($F$55,$G$55)),$B$56/$B$55,"")</f>
        <v/>
      </c>
      <c r="AK56" s="105" t="str">
        <f aca="false">IF(AND(AK55&gt;=MIN($F$55,$G$55),AK55&lt;=MAX($F$55,$G$55)),$B$56/$B$55,"")</f>
        <v/>
      </c>
      <c r="AL56" s="105" t="str">
        <f aca="false">IF(AND(AL55&gt;=MIN($F$55,$G$55),AL55&lt;=MAX($F$55,$G$55)),$B$56/$B$55,"")</f>
        <v/>
      </c>
      <c r="AM56" s="105" t="str">
        <f aca="false">IF(AND(AM55&gt;=MIN($F$55,$G$55),AM55&lt;=MAX($F$55,$G$55)),$B$56/$B$55,"")</f>
        <v/>
      </c>
      <c r="AN56" s="105" t="str">
        <f aca="false">IF(AND(AN55&gt;=MIN($F$55,$G$55),AN55&lt;=MAX($F$55,$G$55)),$B$56/$B$55,"")</f>
        <v/>
      </c>
      <c r="AO56" s="105" t="str">
        <f aca="false">IF(AND(AO55&gt;=MIN($F$55,$G$55),AO55&lt;=MAX($F$55,$G$55)),$B$56/$B$55,"")</f>
        <v/>
      </c>
      <c r="AP56" s="105" t="str">
        <f aca="false">IF(AND(AP55&gt;=MIN($F$55,$G$55),AP55&lt;=MAX($F$55,$G$55)),$B$56/$B$55,"")</f>
        <v/>
      </c>
      <c r="AQ56" s="105" t="str">
        <f aca="false">IF(AND(AQ55&gt;=MIN($F$55,$G$55),AQ55&lt;=MAX($F$55,$G$55)),$B$56/$B$55,"")</f>
        <v/>
      </c>
      <c r="AR56" s="105" t="str">
        <f aca="false">IF(AND(AR55&gt;=MIN($F$55,$G$55),AR55&lt;=MAX($F$55,$G$55)),$B$56/$B$55,"")</f>
        <v/>
      </c>
      <c r="AS56" s="105" t="str">
        <f aca="false">IF(AND(AS55&gt;=MIN($F$55,$G$55),AS55&lt;=MAX($F$55,$G$55)),$B$56/$B$55,"")</f>
        <v/>
      </c>
      <c r="AT56" s="105" t="str">
        <f aca="false">IF(AND(AT55&gt;=MIN($F$55,$G$55),AT55&lt;=MAX($F$55,$G$55)),$B$56/$B$55,"")</f>
        <v/>
      </c>
      <c r="AU56" s="106" t="str">
        <f aca="false">IF(AND(AU55&gt;=MIN($F$55,$G$55),AU55&lt;=MAX($F$55,$G$55)),$B$56/$B$55,"")</f>
        <v/>
      </c>
    </row>
    <row r="57" customFormat="false" ht="14.25" hidden="false" customHeight="false" outlineLevel="0" collapsed="false">
      <c r="A57" s="111"/>
      <c r="B57" s="107"/>
      <c r="C57" s="103"/>
      <c r="D57" s="104"/>
      <c r="E57" s="104"/>
      <c r="F57" s="104"/>
      <c r="G57" s="104"/>
      <c r="H57" s="108"/>
      <c r="I57" s="108" t="str">
        <f aca="false">IFERROR($C$63*I56,"")</f>
        <v/>
      </c>
      <c r="J57" s="108" t="str">
        <f aca="false">IFERROR($C$63*J56,"")</f>
        <v/>
      </c>
      <c r="K57" s="108" t="str">
        <f aca="false">IFERROR($C$63*K56,"")</f>
        <v/>
      </c>
      <c r="L57" s="108" t="str">
        <f aca="false">IFERROR($C$63*L56,"")</f>
        <v/>
      </c>
      <c r="M57" s="108" t="str">
        <f aca="false">IFERROR($C$63*M56,"")</f>
        <v/>
      </c>
      <c r="N57" s="108" t="str">
        <f aca="false">IFERROR($C$63*N56,"")</f>
        <v/>
      </c>
      <c r="O57" s="108"/>
      <c r="P57" s="108"/>
      <c r="Q57" s="108" t="str">
        <f aca="false">IFERROR($C$63*Q56,"")</f>
        <v/>
      </c>
      <c r="R57" s="108" t="str">
        <f aca="false">IFERROR($C$63*R56,"")</f>
        <v/>
      </c>
      <c r="S57" s="108" t="str">
        <f aca="false">IFERROR($C$63*S56,"")</f>
        <v/>
      </c>
      <c r="T57" s="108" t="str">
        <f aca="false">IFERROR($C$63*T56,"")</f>
        <v/>
      </c>
      <c r="U57" s="108" t="str">
        <f aca="false">IFERROR($C$63*U56,"")</f>
        <v/>
      </c>
      <c r="V57" s="108" t="str">
        <f aca="false">IFERROR($C$63*V56,"")</f>
        <v/>
      </c>
      <c r="W57" s="108" t="str">
        <f aca="false">IFERROR($C$63*W56,"")</f>
        <v/>
      </c>
      <c r="X57" s="108" t="str">
        <f aca="false">IFERROR($C$63*X56,"")</f>
        <v/>
      </c>
      <c r="Y57" s="108" t="str">
        <f aca="false">IFERROR($C$63*Y56,"")</f>
        <v/>
      </c>
      <c r="Z57" s="108" t="str">
        <f aca="false">IFERROR($C$63*Z56,"")</f>
        <v/>
      </c>
      <c r="AA57" s="108" t="str">
        <f aca="false">IFERROR($C$63*AA56,"")</f>
        <v/>
      </c>
      <c r="AB57" s="108" t="str">
        <f aca="false">IFERROR($C$63*AB56,"")</f>
        <v/>
      </c>
      <c r="AC57" s="108" t="str">
        <f aca="false">IFERROR($C$63*AC56,"")</f>
        <v/>
      </c>
      <c r="AD57" s="108" t="str">
        <f aca="false">IFERROR($C$63*AD56,"")</f>
        <v/>
      </c>
      <c r="AE57" s="108" t="str">
        <f aca="false">IFERROR($C$63*AE56,"")</f>
        <v/>
      </c>
      <c r="AF57" s="108" t="str">
        <f aca="false">IFERROR($C$63*AF56,"")</f>
        <v/>
      </c>
      <c r="AG57" s="108" t="str">
        <f aca="false">IFERROR($C$63*AG56,"")</f>
        <v/>
      </c>
      <c r="AH57" s="108" t="str">
        <f aca="false">IFERROR($C$63*AH56,"")</f>
        <v/>
      </c>
      <c r="AI57" s="108" t="str">
        <f aca="false">IFERROR($C$63*AI56,"")</f>
        <v/>
      </c>
      <c r="AJ57" s="108" t="str">
        <f aca="false">IFERROR($C$63*AJ56,"")</f>
        <v/>
      </c>
      <c r="AK57" s="108" t="str">
        <f aca="false">IFERROR($C$63*AK56,"")</f>
        <v/>
      </c>
      <c r="AL57" s="108" t="str">
        <f aca="false">IFERROR($C$63*AL56,"")</f>
        <v/>
      </c>
      <c r="AM57" s="108" t="str">
        <f aca="false">IFERROR($C$63*AM56,"")</f>
        <v/>
      </c>
      <c r="AN57" s="108" t="str">
        <f aca="false">IFERROR($C$63*AN56,"")</f>
        <v/>
      </c>
      <c r="AO57" s="108" t="str">
        <f aca="false">IFERROR($C$63*AO56,"")</f>
        <v/>
      </c>
      <c r="AP57" s="108" t="str">
        <f aca="false">IFERROR($C$63*AP56,"")</f>
        <v/>
      </c>
      <c r="AQ57" s="108" t="str">
        <f aca="false">IFERROR($C$63*AQ56,"")</f>
        <v/>
      </c>
      <c r="AR57" s="108" t="str">
        <f aca="false">IFERROR($C$63*AR56,"")</f>
        <v/>
      </c>
      <c r="AS57" s="108" t="str">
        <f aca="false">IFERROR($C$63*AS56,"")</f>
        <v/>
      </c>
      <c r="AT57" s="108" t="str">
        <f aca="false">IFERROR($C$63*AT56,"")</f>
        <v/>
      </c>
      <c r="AU57" s="109" t="str">
        <f aca="false">IFERROR($C$63*AU56,"")</f>
        <v/>
      </c>
    </row>
    <row r="58" customFormat="false" ht="30" hidden="false" customHeight="true" outlineLevel="0" collapsed="false">
      <c r="A58" s="111"/>
      <c r="B58" s="98"/>
      <c r="C58" s="97" t="s">
        <v>23</v>
      </c>
      <c r="D58" s="98" t="n">
        <v>0</v>
      </c>
      <c r="E58" s="98" t="n">
        <v>0</v>
      </c>
      <c r="F58" s="98" t="n">
        <v>0</v>
      </c>
      <c r="G58" s="99" t="n">
        <v>0</v>
      </c>
      <c r="H58" s="100" t="n">
        <v>1</v>
      </c>
      <c r="I58" s="100" t="n">
        <v>2</v>
      </c>
      <c r="J58" s="100" t="n">
        <v>3</v>
      </c>
      <c r="K58" s="100" t="n">
        <v>4</v>
      </c>
      <c r="L58" s="100" t="n">
        <v>5</v>
      </c>
      <c r="M58" s="100" t="n">
        <v>6</v>
      </c>
      <c r="N58" s="100" t="n">
        <v>7</v>
      </c>
      <c r="O58" s="100" t="n">
        <v>8</v>
      </c>
      <c r="P58" s="100" t="n">
        <v>9</v>
      </c>
      <c r="Q58" s="100" t="n">
        <v>10</v>
      </c>
      <c r="R58" s="100" t="n">
        <v>11</v>
      </c>
      <c r="S58" s="100" t="n">
        <v>12</v>
      </c>
      <c r="T58" s="100" t="n">
        <v>13</v>
      </c>
      <c r="U58" s="100" t="n">
        <v>14</v>
      </c>
      <c r="V58" s="100" t="n">
        <v>15</v>
      </c>
      <c r="W58" s="100" t="n">
        <v>16</v>
      </c>
      <c r="X58" s="100" t="n">
        <v>17</v>
      </c>
      <c r="Y58" s="100" t="n">
        <v>18</v>
      </c>
      <c r="Z58" s="100" t="n">
        <v>19</v>
      </c>
      <c r="AA58" s="100" t="n">
        <v>20</v>
      </c>
      <c r="AB58" s="100" t="n">
        <v>21</v>
      </c>
      <c r="AC58" s="100" t="n">
        <v>22</v>
      </c>
      <c r="AD58" s="100" t="n">
        <v>23</v>
      </c>
      <c r="AE58" s="100" t="n">
        <v>24</v>
      </c>
      <c r="AF58" s="100" t="n">
        <v>25</v>
      </c>
      <c r="AG58" s="100" t="n">
        <v>26</v>
      </c>
      <c r="AH58" s="100" t="n">
        <v>27</v>
      </c>
      <c r="AI58" s="100" t="n">
        <v>28</v>
      </c>
      <c r="AJ58" s="100" t="n">
        <v>29</v>
      </c>
      <c r="AK58" s="100" t="n">
        <v>30</v>
      </c>
      <c r="AL58" s="100" t="n">
        <v>31</v>
      </c>
      <c r="AM58" s="100" t="n">
        <v>32</v>
      </c>
      <c r="AN58" s="100" t="n">
        <v>33</v>
      </c>
      <c r="AO58" s="100" t="n">
        <v>34</v>
      </c>
      <c r="AP58" s="100" t="n">
        <v>35</v>
      </c>
      <c r="AQ58" s="100" t="n">
        <v>36</v>
      </c>
      <c r="AR58" s="100" t="n">
        <v>37</v>
      </c>
      <c r="AS58" s="100" t="n">
        <v>38</v>
      </c>
      <c r="AT58" s="100" t="n">
        <v>39</v>
      </c>
      <c r="AU58" s="101" t="n">
        <v>40</v>
      </c>
    </row>
    <row r="59" customFormat="false" ht="14.25" hidden="false" customHeight="false" outlineLevel="0" collapsed="false">
      <c r="A59" s="111"/>
      <c r="B59" s="102"/>
      <c r="C59" s="103"/>
      <c r="D59" s="104"/>
      <c r="E59" s="104"/>
      <c r="F59" s="104"/>
      <c r="G59" s="104"/>
      <c r="H59" s="105" t="str">
        <f aca="false">IF(AND(H58&gt;=MIN($F$58,$G$58),H58&lt;=MAX($F$58,$G$58)),$B$59/$B$58,"")</f>
        <v/>
      </c>
      <c r="I59" s="105" t="str">
        <f aca="false">IF(AND(I58&gt;=MIN($F$58,$G$58),I58&lt;=MAX($F$58,$G$58)),$B$59/$B$58,"")</f>
        <v/>
      </c>
      <c r="J59" s="105" t="str">
        <f aca="false">IF(AND(J58&gt;=MIN($F$58,$G$58),J58&lt;=MAX($F$58,$G$58)),$B$59/$B$58,"")</f>
        <v/>
      </c>
      <c r="K59" s="105" t="str">
        <f aca="false">IF(AND(K58&gt;=MIN($F$58,$G$58),K58&lt;=MAX($F$58,$G$58)),$B$59/$B$58,"")</f>
        <v/>
      </c>
      <c r="L59" s="105" t="str">
        <f aca="false">IF(AND(L58&gt;=MIN($F$58,$G$58),L58&lt;=MAX($F$58,$G$58)),$B$59/$B$58,"")</f>
        <v/>
      </c>
      <c r="M59" s="105" t="str">
        <f aca="false">IF(AND(M58&gt;=MIN($F$58,$G$58),M58&lt;=MAX($F$58,$G$58)),$B$59/$B$58,"")</f>
        <v/>
      </c>
      <c r="N59" s="105" t="str">
        <f aca="false">IF(AND(N58&gt;=MIN($F$58,$G$58),N58&lt;=MAX($F$58,$G$58)),$B$59/$B$58,"")</f>
        <v/>
      </c>
      <c r="O59" s="105" t="str">
        <f aca="false">IF(AND(O58&gt;=MIN($F$58,$G$58),O58&lt;=MAX($F$58,$G$58)),$B$59/$B$58,"")</f>
        <v/>
      </c>
      <c r="P59" s="105" t="str">
        <f aca="false">IF(AND(P58&gt;=MIN($F$58,$G$58),P58&lt;=MAX($F$58,$G$58)),$B$59/$B$58,"")</f>
        <v/>
      </c>
      <c r="Q59" s="105" t="str">
        <f aca="false">IF(AND(Q58&gt;=MIN($F$58,$G$58),Q58&lt;=MAX($F$58,$G$58)),$B$59/$B$58,"")</f>
        <v/>
      </c>
      <c r="R59" s="105" t="str">
        <f aca="false">IF(AND(R58&gt;=MIN($F$58,$G$58),R58&lt;=MAX($F$58,$G$58)),$B$59/$B$58,"")</f>
        <v/>
      </c>
      <c r="S59" s="105" t="str">
        <f aca="false">IF(AND(S58&gt;=MIN($F$58,$G$58),S58&lt;=MAX($F$58,$G$58)),$B$59/$B$58,"")</f>
        <v/>
      </c>
      <c r="T59" s="105" t="str">
        <f aca="false">IF(AND(T58&gt;=MIN($F$58,$G$58),T58&lt;=MAX($F$58,$G$58)),$B$59/$B$58,"")</f>
        <v/>
      </c>
      <c r="U59" s="105" t="str">
        <f aca="false">IF(AND(U58&gt;=MIN($F$58,$G$58),U58&lt;=MAX($F$58,$G$58)),$B$59/$B$58,"")</f>
        <v/>
      </c>
      <c r="V59" s="105" t="str">
        <f aca="false">IF(AND(V58&gt;=MIN($F$58,$G$58),V58&lt;=MAX($F$58,$G$58)),$B$59/$B$58,"")</f>
        <v/>
      </c>
      <c r="W59" s="105" t="str">
        <f aca="false">IF(AND(W58&gt;=MIN($F$58,$G$58),W58&lt;=MAX($F$58,$G$58)),$B$59/$B$58,"")</f>
        <v/>
      </c>
      <c r="X59" s="105" t="str">
        <f aca="false">IF(AND(X58&gt;=MIN($F$58,$G$58),X58&lt;=MAX($F$58,$G$58)),$B$59/$B$58,"")</f>
        <v/>
      </c>
      <c r="Y59" s="105" t="str">
        <f aca="false">IF(AND(Y58&gt;=MIN($F$58,$G$58),Y58&lt;=MAX($F$58,$G$58)),$B$59/$B$58,"")</f>
        <v/>
      </c>
      <c r="Z59" s="105" t="str">
        <f aca="false">IF(AND(Z58&gt;=MIN($F$58,$G$58),Z58&lt;=MAX($F$58,$G$58)),$B$59/$B$58,"")</f>
        <v/>
      </c>
      <c r="AA59" s="105" t="str">
        <f aca="false">IF(AND(AA58&gt;=MIN($F$58,$G$58),AA58&lt;=MAX($F$58,$G$58)),$B$59/$B$58,"")</f>
        <v/>
      </c>
      <c r="AB59" s="105" t="str">
        <f aca="false">IF(AND(AB58&gt;=MIN($F$58,$G$58),AB58&lt;=MAX($F$58,$G$58)),$B$59/$B$58,"")</f>
        <v/>
      </c>
      <c r="AC59" s="105" t="str">
        <f aca="false">IF(AND(AC58&gt;=MIN($F$58,$G$58),AC58&lt;=MAX($F$58,$G$58)),$B$59/$B$58,"")</f>
        <v/>
      </c>
      <c r="AD59" s="105" t="str">
        <f aca="false">IF(AND(AD58&gt;=MIN($F$58,$G$58),AD58&lt;=MAX($F$58,$G$58)),$B$59/$B$58,"")</f>
        <v/>
      </c>
      <c r="AE59" s="105" t="str">
        <f aca="false">IF(AND(AE58&gt;=MIN($F$58,$G$58),AE58&lt;=MAX($F$58,$G$58)),$B$59/$B$58,"")</f>
        <v/>
      </c>
      <c r="AF59" s="105" t="str">
        <f aca="false">IF(AND(AF58&gt;=MIN($F$58,$G$58),AF58&lt;=MAX($F$58,$G$58)),$B$59/$B$58,"")</f>
        <v/>
      </c>
      <c r="AG59" s="105" t="str">
        <f aca="false">IF(AND(AG58&gt;=MIN($F$58,$G$58),AG58&lt;=MAX($F$58,$G$58)),$B$59/$B$58,"")</f>
        <v/>
      </c>
      <c r="AH59" s="105" t="str">
        <f aca="false">IF(AND(AH58&gt;=MIN($F$58,$G$58),AH58&lt;=MAX($F$58,$G$58)),$B$59/$B$58,"")</f>
        <v/>
      </c>
      <c r="AI59" s="105" t="str">
        <f aca="false">IF(AND(AI58&gt;=MIN($F$58,$G$58),AI58&lt;=MAX($F$58,$G$58)),$B$59/$B$58,"")</f>
        <v/>
      </c>
      <c r="AJ59" s="105" t="str">
        <f aca="false">IF(AND(AJ58&gt;=MIN($F$58,$G$58),AJ58&lt;=MAX($F$58,$G$58)),$B$59/$B$58,"")</f>
        <v/>
      </c>
      <c r="AK59" s="105" t="str">
        <f aca="false">IF(AND(AK58&gt;=MIN($F$58,$G$58),AK58&lt;=MAX($F$58,$G$58)),$B$59/$B$58,"")</f>
        <v/>
      </c>
      <c r="AL59" s="105" t="str">
        <f aca="false">IF(AND(AL58&gt;=MIN($F$58,$G$58),AL58&lt;=MAX($F$58,$G$58)),$B$59/$B$58,"")</f>
        <v/>
      </c>
      <c r="AM59" s="105" t="str">
        <f aca="false">IF(AND(AM58&gt;=MIN($F$58,$G$58),AM58&lt;=MAX($F$58,$G$58)),$B$59/$B$58,"")</f>
        <v/>
      </c>
      <c r="AN59" s="105" t="str">
        <f aca="false">IF(AND(AN58&gt;=MIN($F$58,$G$58),AN58&lt;=MAX($F$58,$G$58)),$B$59/$B$58,"")</f>
        <v/>
      </c>
      <c r="AO59" s="105" t="str">
        <f aca="false">IF(AND(AO58&gt;=MIN($F$58,$G$58),AO58&lt;=MAX($F$58,$G$58)),$B$59/$B$58,"")</f>
        <v/>
      </c>
      <c r="AP59" s="105" t="str">
        <f aca="false">IF(AND(AP58&gt;=MIN($F$58,$G$58),AP58&lt;=MAX($F$58,$G$58)),$B$59/$B$58,"")</f>
        <v/>
      </c>
      <c r="AQ59" s="105" t="str">
        <f aca="false">IF(AND(AQ58&gt;=MIN($F$58,$G$58),AQ58&lt;=MAX($F$58,$G$58)),$B$59/$B$58,"")</f>
        <v/>
      </c>
      <c r="AR59" s="105" t="str">
        <f aca="false">IF(AND(AR58&gt;=MIN($F$58,$G$58),AR58&lt;=MAX($F$58,$G$58)),$B$59/$B$58,"")</f>
        <v/>
      </c>
      <c r="AS59" s="105" t="str">
        <f aca="false">IF(AND(AS58&gt;=MIN($F$58,$G$58),AS58&lt;=MAX($F$58,$G$58)),$B$59/$B$58,"")</f>
        <v/>
      </c>
      <c r="AT59" s="105" t="str">
        <f aca="false">IF(AND(AT58&gt;=MIN($F$58,$G$58),AT58&lt;=MAX($F$58,$G$58)),$B$59/$B$58,"")</f>
        <v/>
      </c>
      <c r="AU59" s="106" t="str">
        <f aca="false">IF(AND(AU58&gt;=MIN($F$58,$G$58),AU58&lt;=MAX($F$58,$G$58)),$B$59/$B$58,"")</f>
        <v/>
      </c>
    </row>
    <row r="60" customFormat="false" ht="14.25" hidden="false" customHeight="false" outlineLevel="0" collapsed="false">
      <c r="A60" s="111"/>
      <c r="B60" s="107"/>
      <c r="C60" s="103"/>
      <c r="D60" s="104"/>
      <c r="E60" s="104"/>
      <c r="F60" s="104"/>
      <c r="G60" s="104"/>
      <c r="H60" s="108" t="str">
        <f aca="false">IFERROR($C$63*H59,"")</f>
        <v/>
      </c>
      <c r="I60" s="108" t="str">
        <f aca="false">IFERROR($C$63*I59,"")</f>
        <v/>
      </c>
      <c r="J60" s="108" t="str">
        <f aca="false">IFERROR($C$63*J59,"")</f>
        <v/>
      </c>
      <c r="K60" s="108" t="str">
        <f aca="false">IFERROR($C$63*K59,"")</f>
        <v/>
      </c>
      <c r="L60" s="108" t="str">
        <f aca="false">IFERROR($C$63*L59,"")</f>
        <v/>
      </c>
      <c r="M60" s="108" t="str">
        <f aca="false">IFERROR($C$63*M59,"")</f>
        <v/>
      </c>
      <c r="N60" s="108" t="str">
        <f aca="false">IFERROR($C$63*N59,"")</f>
        <v/>
      </c>
      <c r="O60" s="108" t="str">
        <f aca="false">IFERROR($C$63*O59,"")</f>
        <v/>
      </c>
      <c r="P60" s="108" t="str">
        <f aca="false">IFERROR($C$63*P59,"")</f>
        <v/>
      </c>
      <c r="Q60" s="108" t="str">
        <f aca="false">IFERROR($C$63*Q59,"")</f>
        <v/>
      </c>
      <c r="R60" s="108" t="str">
        <f aca="false">IFERROR($C$63*R59,"")</f>
        <v/>
      </c>
      <c r="S60" s="108" t="str">
        <f aca="false">IFERROR($C$63*S59,"")</f>
        <v/>
      </c>
      <c r="T60" s="108" t="str">
        <f aca="false">IFERROR($C$63*T59,"")</f>
        <v/>
      </c>
      <c r="U60" s="108" t="str">
        <f aca="false">IFERROR($C$63*U59,"")</f>
        <v/>
      </c>
      <c r="V60" s="108" t="str">
        <f aca="false">IFERROR($C$63*V59,"")</f>
        <v/>
      </c>
      <c r="W60" s="108" t="str">
        <f aca="false">IFERROR($C$63*W59,"")</f>
        <v/>
      </c>
      <c r="X60" s="108" t="str">
        <f aca="false">IFERROR($C$63*X59,"")</f>
        <v/>
      </c>
      <c r="Y60" s="108" t="str">
        <f aca="false">IFERROR($C$63*Y59,"")</f>
        <v/>
      </c>
      <c r="Z60" s="108" t="str">
        <f aca="false">IFERROR($C$63*Z59,"")</f>
        <v/>
      </c>
      <c r="AA60" s="108" t="str">
        <f aca="false">IFERROR($C$63*AA59,"")</f>
        <v/>
      </c>
      <c r="AB60" s="108" t="str">
        <f aca="false">IFERROR($C$63*AB59,"")</f>
        <v/>
      </c>
      <c r="AC60" s="108" t="str">
        <f aca="false">IFERROR($C$63*AC59,"")</f>
        <v/>
      </c>
      <c r="AD60" s="108" t="str">
        <f aca="false">IFERROR($C$63*AD59,"")</f>
        <v/>
      </c>
      <c r="AE60" s="108" t="str">
        <f aca="false">IFERROR($C$63*AE59,"")</f>
        <v/>
      </c>
      <c r="AF60" s="108" t="str">
        <f aca="false">IFERROR($C$63*AF59,"")</f>
        <v/>
      </c>
      <c r="AG60" s="108" t="str">
        <f aca="false">IFERROR($C$63*AG59,"")</f>
        <v/>
      </c>
      <c r="AH60" s="108" t="str">
        <f aca="false">IFERROR($C$63*AH59,"")</f>
        <v/>
      </c>
      <c r="AI60" s="108" t="str">
        <f aca="false">IFERROR($C$63*AI59,"")</f>
        <v/>
      </c>
      <c r="AJ60" s="108" t="str">
        <f aca="false">IFERROR($C$63*AJ59,"")</f>
        <v/>
      </c>
      <c r="AK60" s="108" t="str">
        <f aca="false">IFERROR($C$63*AK59,"")</f>
        <v/>
      </c>
      <c r="AL60" s="108" t="str">
        <f aca="false">IFERROR($C$63*AL59,"")</f>
        <v/>
      </c>
      <c r="AM60" s="108" t="str">
        <f aca="false">IFERROR($C$63*AM59,"")</f>
        <v/>
      </c>
      <c r="AN60" s="108" t="str">
        <f aca="false">IFERROR($C$63*AN59,"")</f>
        <v/>
      </c>
      <c r="AO60" s="108" t="str">
        <f aca="false">IFERROR($C$63*AO59,"")</f>
        <v/>
      </c>
      <c r="AP60" s="108" t="str">
        <f aca="false">IFERROR($C$63*AP59,"")</f>
        <v/>
      </c>
      <c r="AQ60" s="108" t="str">
        <f aca="false">IFERROR($C$63*AQ59,"")</f>
        <v/>
      </c>
      <c r="AR60" s="108" t="str">
        <f aca="false">IFERROR($C$63*AR59,"")</f>
        <v/>
      </c>
      <c r="AS60" s="108" t="str">
        <f aca="false">IFERROR($C$63*AS59,"")</f>
        <v/>
      </c>
      <c r="AT60" s="108" t="str">
        <f aca="false">IFERROR($C$63*AT59,"")</f>
        <v/>
      </c>
      <c r="AU60" s="109" t="str">
        <f aca="false">IFERROR($C$63*AU59,"")</f>
        <v/>
      </c>
    </row>
    <row r="61" customFormat="false" ht="15" hidden="false" customHeight="false" outlineLevel="0" collapsed="false">
      <c r="A61" s="112"/>
      <c r="B61" s="113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2"/>
      <c r="AS61" s="92"/>
      <c r="AT61" s="92"/>
      <c r="AU61" s="92"/>
    </row>
    <row r="62" customFormat="false" ht="15" hidden="false" customHeight="false" outlineLevel="0" collapsed="false">
      <c r="A62" s="112"/>
      <c r="B62" s="113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2"/>
      <c r="AT62" s="92"/>
      <c r="AU62" s="92"/>
    </row>
    <row r="63" customFormat="false" ht="15" hidden="false" customHeight="false" outlineLevel="0" collapsed="false">
      <c r="A63" s="112"/>
      <c r="B63" s="114"/>
      <c r="C63" s="115"/>
      <c r="D63" s="115"/>
      <c r="E63" s="115"/>
      <c r="F63" s="116"/>
      <c r="G63" s="116"/>
      <c r="H63" s="117"/>
      <c r="I63" s="118"/>
      <c r="J63" s="118"/>
      <c r="K63" s="118"/>
      <c r="L63" s="117"/>
      <c r="M63" s="118"/>
      <c r="N63" s="118"/>
      <c r="O63" s="118"/>
      <c r="P63" s="117"/>
      <c r="Q63" s="118"/>
      <c r="R63" s="118"/>
      <c r="S63" s="118"/>
      <c r="T63" s="117"/>
      <c r="U63" s="118"/>
      <c r="V63" s="118"/>
      <c r="W63" s="118"/>
      <c r="X63" s="117"/>
      <c r="Y63" s="118"/>
      <c r="Z63" s="118"/>
      <c r="AA63" s="118"/>
      <c r="AB63" s="117"/>
      <c r="AC63" s="118"/>
      <c r="AD63" s="118"/>
      <c r="AE63" s="118"/>
      <c r="AF63" s="117"/>
      <c r="AG63" s="118"/>
      <c r="AH63" s="118"/>
      <c r="AI63" s="118"/>
      <c r="AJ63" s="117"/>
      <c r="AK63" s="118"/>
      <c r="AL63" s="118"/>
      <c r="AM63" s="118"/>
      <c r="AN63" s="117"/>
      <c r="AO63" s="118"/>
      <c r="AP63" s="118"/>
      <c r="AQ63" s="118"/>
      <c r="AR63" s="117"/>
      <c r="AS63" s="119"/>
      <c r="AT63" s="119"/>
      <c r="AU63" s="119"/>
    </row>
    <row r="64" customFormat="false" ht="14.25" hidden="false" customHeight="true" outlineLevel="0" collapsed="false">
      <c r="A64" s="112"/>
      <c r="B64" s="114"/>
      <c r="C64" s="115"/>
      <c r="D64" s="115"/>
      <c r="E64" s="115"/>
      <c r="F64" s="120"/>
      <c r="G64" s="120"/>
      <c r="H64" s="121"/>
      <c r="I64" s="122"/>
      <c r="J64" s="122"/>
      <c r="K64" s="122"/>
      <c r="L64" s="121"/>
      <c r="M64" s="122"/>
      <c r="N64" s="122"/>
      <c r="O64" s="122"/>
      <c r="P64" s="121"/>
      <c r="Q64" s="122"/>
      <c r="R64" s="122"/>
      <c r="S64" s="122"/>
      <c r="T64" s="121"/>
      <c r="U64" s="122"/>
      <c r="V64" s="122"/>
      <c r="W64" s="122"/>
      <c r="X64" s="121"/>
      <c r="Y64" s="122"/>
      <c r="Z64" s="122"/>
      <c r="AA64" s="122"/>
      <c r="AB64" s="121"/>
      <c r="AC64" s="122"/>
      <c r="AD64" s="122"/>
      <c r="AE64" s="122"/>
      <c r="AF64" s="121"/>
      <c r="AG64" s="122"/>
      <c r="AH64" s="122"/>
      <c r="AI64" s="122"/>
      <c r="AJ64" s="121"/>
      <c r="AK64" s="122"/>
      <c r="AL64" s="122"/>
      <c r="AM64" s="122"/>
      <c r="AN64" s="121"/>
      <c r="AO64" s="122"/>
      <c r="AP64" s="122"/>
      <c r="AQ64" s="122"/>
      <c r="AR64" s="121"/>
      <c r="AS64" s="123"/>
      <c r="AT64" s="123"/>
      <c r="AU64" s="123"/>
    </row>
    <row r="65" customFormat="false" ht="14.25" hidden="false" customHeight="false" outlineLevel="0" collapsed="false">
      <c r="A65" s="124"/>
      <c r="B65" s="124"/>
      <c r="D65" s="124"/>
      <c r="E65" s="124"/>
      <c r="F65" s="124"/>
      <c r="G65" s="124"/>
    </row>
  </sheetData>
  <mergeCells count="100">
    <mergeCell ref="A1:B8"/>
    <mergeCell ref="C1:AM2"/>
    <mergeCell ref="AQ2:AR2"/>
    <mergeCell ref="C3:AC3"/>
    <mergeCell ref="AD3:AM3"/>
    <mergeCell ref="C4:AC4"/>
    <mergeCell ref="AD4:AM4"/>
    <mergeCell ref="C5:J5"/>
    <mergeCell ref="K5:Q5"/>
    <mergeCell ref="R5:AC5"/>
    <mergeCell ref="AD5:AM5"/>
    <mergeCell ref="C6:J6"/>
    <mergeCell ref="K6:Q6"/>
    <mergeCell ref="R6:AC6"/>
    <mergeCell ref="AD6:AM6"/>
    <mergeCell ref="C7:Q7"/>
    <mergeCell ref="R7:AM7"/>
    <mergeCell ref="C8:Q8"/>
    <mergeCell ref="R8:AM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4"/>
    <mergeCell ref="B61:B62"/>
    <mergeCell ref="C61:E62"/>
    <mergeCell ref="F61:G62"/>
    <mergeCell ref="H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AR61:AU61"/>
    <mergeCell ref="I62:K62"/>
    <mergeCell ref="M62:O62"/>
    <mergeCell ref="Q62:S62"/>
    <mergeCell ref="U62:W62"/>
    <mergeCell ref="Y62:AA62"/>
    <mergeCell ref="AC62:AE62"/>
    <mergeCell ref="AG62:AI62"/>
    <mergeCell ref="AK62:AM62"/>
    <mergeCell ref="AO62:AQ62"/>
    <mergeCell ref="AS62:AU62"/>
    <mergeCell ref="B63:B64"/>
    <mergeCell ref="C63:E64"/>
    <mergeCell ref="F63:G63"/>
    <mergeCell ref="I63:K63"/>
    <mergeCell ref="M63:O63"/>
    <mergeCell ref="Q63:S63"/>
    <mergeCell ref="U63:W63"/>
    <mergeCell ref="Y63:AA63"/>
    <mergeCell ref="AC63:AE63"/>
    <mergeCell ref="AG63:AI63"/>
    <mergeCell ref="AK63:AM63"/>
    <mergeCell ref="AO63:AQ63"/>
    <mergeCell ref="AS63:AU63"/>
    <mergeCell ref="F64:G64"/>
    <mergeCell ref="I64:K64"/>
    <mergeCell ref="M64:O64"/>
    <mergeCell ref="Q64:S64"/>
    <mergeCell ref="U64:W64"/>
    <mergeCell ref="Y64:AA64"/>
    <mergeCell ref="AC64:AE64"/>
    <mergeCell ref="AG64:AI64"/>
    <mergeCell ref="AK64:AM64"/>
    <mergeCell ref="AO64:AQ64"/>
    <mergeCell ref="AS64:AU64"/>
  </mergeCells>
  <conditionalFormatting sqref="H13:AU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AU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AU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AU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AU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AU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AU31">
    <cfRule type="cellIs" priority="8" operator="between" aboveAverage="0" equalAverage="0" bottom="0" percent="0" rank="0" text="" dxfId="6">
      <formula>$F$31</formula>
      <formula>$G$31</formula>
    </cfRule>
  </conditionalFormatting>
  <conditionalFormatting sqref="H34:AU34">
    <cfRule type="cellIs" priority="9" operator="between" aboveAverage="0" equalAverage="0" bottom="0" percent="0" rank="0" text="" dxfId="7">
      <formula>$F$34</formula>
      <formula>$G$34</formula>
    </cfRule>
  </conditionalFormatting>
  <conditionalFormatting sqref="H37:AU37">
    <cfRule type="cellIs" priority="10" operator="between" aboveAverage="0" equalAverage="0" bottom="0" percent="0" rank="0" text="" dxfId="8">
      <formula>$F$37</formula>
      <formula>$G$37</formula>
    </cfRule>
  </conditionalFormatting>
  <conditionalFormatting sqref="H40:AU40">
    <cfRule type="cellIs" priority="11" operator="between" aboveAverage="0" equalAverage="0" bottom="0" percent="0" rank="0" text="" dxfId="9">
      <formula>$F$40</formula>
      <formula>$G$40</formula>
    </cfRule>
  </conditionalFormatting>
  <conditionalFormatting sqref="H43:AU43">
    <cfRule type="cellIs" priority="12" operator="between" aboveAverage="0" equalAverage="0" bottom="0" percent="0" rank="0" text="" dxfId="10">
      <formula>$F$43</formula>
      <formula>$G$43</formula>
    </cfRule>
  </conditionalFormatting>
  <conditionalFormatting sqref="H46:AU46">
    <cfRule type="cellIs" priority="13" operator="between" aboveAverage="0" equalAverage="0" bottom="0" percent="0" rank="0" text="" dxfId="11">
      <formula>$F$46</formula>
      <formula>$G$46</formula>
    </cfRule>
  </conditionalFormatting>
  <conditionalFormatting sqref="H49:AU49">
    <cfRule type="cellIs" priority="14" operator="between" aboveAverage="0" equalAverage="0" bottom="0" percent="0" rank="0" text="" dxfId="12">
      <formula>$F$49</formula>
      <formula>$G$49</formula>
    </cfRule>
  </conditionalFormatting>
  <conditionalFormatting sqref="H52:AU52">
    <cfRule type="cellIs" priority="15" operator="between" aboveAverage="0" equalAverage="0" bottom="0" percent="0" rank="0" text="" dxfId="13">
      <formula>$F$52</formula>
      <formula>$G$52</formula>
    </cfRule>
  </conditionalFormatting>
  <conditionalFormatting sqref="H55:AU55">
    <cfRule type="cellIs" priority="16" operator="between" aboveAverage="0" equalAverage="0" bottom="0" percent="0" rank="0" text="" dxfId="14">
      <formula>$F$55</formula>
      <formula>$G$55</formula>
    </cfRule>
  </conditionalFormatting>
  <conditionalFormatting sqref="H58:AU58">
    <cfRule type="cellIs" priority="17" operator="between" aboveAverage="0" equalAverage="0" bottom="0" percent="0" rank="0" text="" dxfId="15">
      <formula>$F$58</formula>
      <formula>$G$58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 C35:C36 C38:C39 C41:C42 C44:C45 C47:C48 C50:C51 C53:C54 C56:C57 C59:C60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 C34 C37 C40 C43 C46 C49 C52 C55 C58" type="list">
      <formula1>$H$10:$H$1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Caroline Tonacci Costa</cp:lastModifiedBy>
  <cp:lastPrinted>2022-12-05T13:03:55Z</cp:lastPrinted>
  <dcterms:modified xsi:type="dcterms:W3CDTF">2022-12-05T13:06:24Z</dcterms:modified>
  <cp:revision>0</cp:revision>
  <dc:subject/>
  <dc:title/>
</cp:coreProperties>
</file>