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Area" vbProcedure="false">CRONOGRAMA!$A$1:$AM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1320-PB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-CFM</t>
  </si>
  <si>
    <t xml:space="preserve">50/21</t>
  </si>
  <si>
    <t xml:space="preserve">PROJETO EXECUTIVO</t>
  </si>
  <si>
    <t xml:space="preserve">DISCIPLINA:</t>
  </si>
  <si>
    <t xml:space="preserve">GERAL</t>
  </si>
  <si>
    <t xml:space="preserve">PROJETO:</t>
  </si>
  <si>
    <t xml:space="preserve">PRÉDIO 1320 - RESTAURANTE NOVO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MOBILIZAÇÃO E SERVIÇOS PRELIMINARES</t>
  </si>
  <si>
    <t xml:space="preserve">CIVIL</t>
  </si>
  <si>
    <t xml:space="preserve">ARQUITETURA</t>
  </si>
  <si>
    <t xml:space="preserve">ELETRICA</t>
  </si>
  <si>
    <t xml:space="preserve">SPCI</t>
  </si>
  <si>
    <t xml:space="preserve">TELECOM</t>
  </si>
  <si>
    <t xml:space="preserve">HVAC</t>
  </si>
  <si>
    <t xml:space="preserve">AUTOMAÇÃO</t>
  </si>
  <si>
    <t xml:space="preserve">EQUIPAMENTOS DE MOVIMENTAÇÃO
(ELEVADORES)</t>
  </si>
  <si>
    <t xml:space="preserve">MOBILIÁRIO E EQUIPAMENTOS</t>
  </si>
  <si>
    <t xml:space="preserve">LIMPEZA GERAL DE OBRA E DESMOBILIZAÇÃO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%"/>
    <numFmt numFmtId="172" formatCode="_-[$R$-416]\ * #,##0.00_-;\-[$R$-416]\ * #,##0.00_-;_-[$R$-416]\ * \-??_-;_-@_-"/>
    <numFmt numFmtId="173" formatCode="_(&quot;R$ &quot;* #,##0.00_);_(&quot;R$ &quot;* \(#,##0.00\);_(&quot;R$ &quot;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3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"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</xdr:row>
      <xdr:rowOff>315000</xdr:rowOff>
    </xdr:from>
    <xdr:to>
      <xdr:col>1</xdr:col>
      <xdr:colOff>1129320</xdr:colOff>
      <xdr:row>5</xdr:row>
      <xdr:rowOff>22860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403200" y="505440"/>
          <a:ext cx="31118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595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H40" activeCellId="0" sqref="A37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18.56"/>
    <col collapsed="false" customWidth="true" hidden="false" outlineLevel="0" max="7" min="4" style="55" width="13.56"/>
    <col collapsed="false" customWidth="true" hidden="false" outlineLevel="0" max="23" min="8" style="55" width="15.7"/>
    <col collapsed="false" customWidth="true" hidden="false" outlineLevel="0" max="26" min="24" style="57" width="15.7"/>
    <col collapsed="false" customWidth="true" hidden="false" outlineLevel="0" max="27" min="27" style="58" width="15.7"/>
    <col collapsed="false" customWidth="true" hidden="false" outlineLevel="0" max="34" min="28" style="57" width="15.7"/>
    <col collapsed="false" customWidth="true" hidden="false" outlineLevel="0" max="35" min="35" style="58" width="15.7"/>
    <col collapsed="false" customWidth="true" hidden="false" outlineLevel="0" max="38" min="36" style="55" width="15.7"/>
    <col collapsed="false" customWidth="true" hidden="false" outlineLevel="0" max="39" min="39" style="55" width="19.56"/>
    <col collapsed="false" customWidth="false" hidden="false" outlineLevel="0" max="257" min="40" style="55" width="9.14"/>
  </cols>
  <sheetData>
    <row r="1" customFormat="false" ht="15" hidden="false" customHeight="true" outlineLevel="0" collapsed="false">
      <c r="A1" s="59"/>
      <c r="B1" s="59"/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1"/>
      <c r="X1" s="62"/>
      <c r="Y1" s="62"/>
      <c r="Z1" s="62"/>
      <c r="AA1" s="63"/>
      <c r="AB1" s="64"/>
      <c r="AC1" s="64"/>
      <c r="AD1" s="64"/>
      <c r="AE1" s="64"/>
      <c r="AF1" s="64"/>
      <c r="AG1" s="65"/>
      <c r="AH1" s="65"/>
      <c r="AI1" s="64"/>
      <c r="AJ1" s="64"/>
      <c r="AK1" s="64"/>
      <c r="AL1" s="64"/>
      <c r="AM1" s="66"/>
    </row>
    <row r="2" s="70" customFormat="true" ht="29.2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7"/>
      <c r="X2" s="68"/>
      <c r="Y2" s="68"/>
      <c r="Z2" s="68"/>
      <c r="AA2" s="69"/>
      <c r="AB2" s="68"/>
      <c r="AD2" s="71"/>
      <c r="AE2" s="71"/>
      <c r="AF2" s="71"/>
      <c r="AG2" s="71"/>
      <c r="AJ2" s="8"/>
      <c r="AK2" s="8"/>
      <c r="AL2" s="71"/>
      <c r="AM2" s="72"/>
    </row>
    <row r="3" s="70" customFormat="true" ht="24" hidden="false" customHeight="true" outlineLevel="0" collapsed="false">
      <c r="A3" s="59"/>
      <c r="B3" s="59"/>
      <c r="C3" s="73" t="s">
        <v>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 t="s">
        <v>3</v>
      </c>
      <c r="S3" s="73"/>
      <c r="T3" s="73"/>
      <c r="U3" s="73"/>
      <c r="V3" s="73"/>
      <c r="W3" s="74"/>
      <c r="X3" s="8" t="s">
        <v>23</v>
      </c>
      <c r="Y3" s="8"/>
      <c r="Z3" s="8"/>
      <c r="AA3" s="75"/>
      <c r="AD3" s="71"/>
      <c r="AE3" s="71"/>
      <c r="AF3" s="71"/>
      <c r="AG3" s="71"/>
      <c r="AJ3" s="76"/>
      <c r="AK3" s="77"/>
      <c r="AL3" s="71"/>
      <c r="AM3" s="72"/>
    </row>
    <row r="4" s="70" customFormat="true" ht="24" hidden="false" customHeight="true" outlineLevel="0" collapsed="false">
      <c r="A4" s="59"/>
      <c r="B4" s="59"/>
      <c r="C4" s="78" t="s">
        <v>4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 t="s">
        <v>5</v>
      </c>
      <c r="S4" s="78"/>
      <c r="T4" s="78"/>
      <c r="U4" s="78"/>
      <c r="V4" s="78"/>
      <c r="W4" s="79"/>
      <c r="X4" s="17"/>
      <c r="Y4" s="77" t="s">
        <v>6</v>
      </c>
      <c r="Z4" s="77"/>
      <c r="AA4" s="75"/>
      <c r="AD4" s="71"/>
      <c r="AE4" s="71"/>
      <c r="AF4" s="71"/>
      <c r="AG4" s="71"/>
      <c r="AJ4" s="76"/>
      <c r="AK4" s="77"/>
      <c r="AL4" s="71"/>
      <c r="AM4" s="72"/>
    </row>
    <row r="5" s="70" customFormat="true" ht="24" hidden="false" customHeight="true" outlineLevel="0" collapsed="false">
      <c r="A5" s="59"/>
      <c r="B5" s="59"/>
      <c r="C5" s="73" t="s">
        <v>7</v>
      </c>
      <c r="D5" s="73"/>
      <c r="E5" s="73"/>
      <c r="F5" s="73"/>
      <c r="G5" s="73"/>
      <c r="H5" s="73"/>
      <c r="I5" s="73"/>
      <c r="J5" s="73" t="s">
        <v>8</v>
      </c>
      <c r="K5" s="73"/>
      <c r="L5" s="73"/>
      <c r="M5" s="73"/>
      <c r="N5" s="73" t="s">
        <v>9</v>
      </c>
      <c r="O5" s="73"/>
      <c r="P5" s="73"/>
      <c r="Q5" s="73"/>
      <c r="R5" s="80" t="s">
        <v>10</v>
      </c>
      <c r="S5" s="80"/>
      <c r="T5" s="80"/>
      <c r="U5" s="80"/>
      <c r="V5" s="80"/>
      <c r="W5" s="81"/>
      <c r="X5" s="17"/>
      <c r="Y5" s="77" t="s">
        <v>11</v>
      </c>
      <c r="Z5" s="77"/>
      <c r="AA5" s="75"/>
      <c r="AD5" s="71"/>
      <c r="AE5" s="71"/>
      <c r="AF5" s="71"/>
      <c r="AG5" s="71"/>
      <c r="AJ5" s="76"/>
      <c r="AK5" s="77"/>
      <c r="AL5" s="71"/>
      <c r="AM5" s="72"/>
    </row>
    <row r="6" s="70" customFormat="true" ht="24" hidden="false" customHeight="true" outlineLevel="0" collapsed="false">
      <c r="A6" s="59"/>
      <c r="B6" s="59"/>
      <c r="C6" s="78" t="s">
        <v>14</v>
      </c>
      <c r="D6" s="78"/>
      <c r="E6" s="78"/>
      <c r="F6" s="78"/>
      <c r="G6" s="78"/>
      <c r="H6" s="78"/>
      <c r="I6" s="78"/>
      <c r="J6" s="82" t="n">
        <v>44595</v>
      </c>
      <c r="K6" s="82"/>
      <c r="L6" s="82"/>
      <c r="M6" s="82"/>
      <c r="N6" s="78" t="n">
        <v>0</v>
      </c>
      <c r="O6" s="78"/>
      <c r="P6" s="78"/>
      <c r="Q6" s="78"/>
      <c r="R6" s="78" t="s">
        <v>15</v>
      </c>
      <c r="S6" s="78"/>
      <c r="T6" s="78"/>
      <c r="U6" s="78"/>
      <c r="V6" s="78"/>
      <c r="W6" s="79"/>
      <c r="X6" s="17" t="s">
        <v>12</v>
      </c>
      <c r="Y6" s="77" t="s">
        <v>13</v>
      </c>
      <c r="Z6" s="77"/>
      <c r="AA6" s="75"/>
      <c r="AD6" s="71"/>
      <c r="AE6" s="71"/>
      <c r="AF6" s="71"/>
      <c r="AG6" s="71"/>
      <c r="AJ6" s="76"/>
      <c r="AK6" s="77"/>
      <c r="AL6" s="71"/>
      <c r="AM6" s="72"/>
    </row>
    <row r="7" s="85" customFormat="true" ht="24" hidden="false" customHeight="true" outlineLevel="0" collapsed="false">
      <c r="A7" s="59"/>
      <c r="B7" s="59"/>
      <c r="C7" s="73" t="s">
        <v>17</v>
      </c>
      <c r="D7" s="73"/>
      <c r="E7" s="73"/>
      <c r="F7" s="73"/>
      <c r="G7" s="73"/>
      <c r="H7" s="73"/>
      <c r="I7" s="73"/>
      <c r="J7" s="83" t="s">
        <v>19</v>
      </c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4"/>
      <c r="X7" s="17"/>
      <c r="Y7" s="77" t="s">
        <v>16</v>
      </c>
      <c r="Z7" s="77"/>
      <c r="AA7" s="75"/>
      <c r="AB7" s="70"/>
      <c r="AC7" s="71"/>
      <c r="AD7" s="71"/>
      <c r="AE7" s="71"/>
      <c r="AF7" s="71"/>
      <c r="AG7" s="71"/>
      <c r="AH7" s="70"/>
      <c r="AI7" s="70"/>
      <c r="AJ7" s="71"/>
      <c r="AK7" s="71"/>
      <c r="AL7" s="71"/>
      <c r="AM7" s="72"/>
    </row>
    <row r="8" s="85" customFormat="true" ht="24" hidden="false" customHeight="true" outlineLevel="0" collapsed="false">
      <c r="A8" s="59"/>
      <c r="B8" s="59"/>
      <c r="C8" s="78" t="s">
        <v>18</v>
      </c>
      <c r="D8" s="78"/>
      <c r="E8" s="78"/>
      <c r="F8" s="78"/>
      <c r="G8" s="78"/>
      <c r="H8" s="78"/>
      <c r="I8" s="78"/>
      <c r="J8" s="86" t="s">
        <v>20</v>
      </c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7"/>
      <c r="X8" s="88"/>
      <c r="Y8" s="88"/>
      <c r="Z8" s="88"/>
      <c r="AA8" s="89"/>
      <c r="AB8" s="88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/>
    </row>
    <row r="9" s="85" customFormat="true" ht="12.7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/>
      <c r="O9" s="94"/>
      <c r="P9" s="94"/>
      <c r="Q9" s="93"/>
      <c r="R9" s="93"/>
      <c r="S9" s="93"/>
      <c r="T9" s="93"/>
      <c r="U9" s="93"/>
      <c r="V9" s="93"/>
      <c r="W9" s="95"/>
      <c r="X9" s="95"/>
      <c r="Y9" s="96"/>
      <c r="Z9" s="96"/>
      <c r="AA9" s="97"/>
      <c r="AB9" s="96"/>
      <c r="AC9" s="95"/>
      <c r="AD9" s="98"/>
      <c r="AE9" s="98"/>
      <c r="AF9" s="98"/>
      <c r="AG9" s="99"/>
      <c r="AH9" s="96"/>
      <c r="AI9" s="96"/>
      <c r="AJ9" s="94"/>
      <c r="AK9" s="93"/>
      <c r="AL9" s="100"/>
      <c r="AM9" s="101"/>
    </row>
    <row r="10" customFormat="false" ht="14.25" hidden="false" customHeight="false" outlineLevel="0" collapsed="false">
      <c r="A10" s="102"/>
      <c r="B10" s="103"/>
      <c r="C10" s="104"/>
      <c r="D10" s="105"/>
      <c r="E10" s="105"/>
      <c r="F10" s="105"/>
      <c r="G10" s="106"/>
      <c r="H10" s="106"/>
      <c r="I10" s="106" t="s">
        <v>24</v>
      </c>
      <c r="J10" s="106"/>
      <c r="K10" s="106" t="s">
        <v>25</v>
      </c>
      <c r="L10" s="106"/>
      <c r="M10" s="106" t="s">
        <v>26</v>
      </c>
      <c r="N10" s="106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7"/>
      <c r="AB10" s="103"/>
      <c r="AF10" s="103"/>
      <c r="AI10" s="57"/>
      <c r="AJ10" s="103"/>
      <c r="AK10" s="103"/>
      <c r="AL10" s="103"/>
      <c r="AM10" s="108"/>
    </row>
    <row r="11" customFormat="false" ht="15" hidden="false" customHeight="true" outlineLevel="0" collapsed="false">
      <c r="A11" s="109" t="s">
        <v>27</v>
      </c>
      <c r="B11" s="110" t="s">
        <v>28</v>
      </c>
      <c r="C11" s="110" t="s">
        <v>29</v>
      </c>
      <c r="D11" s="110" t="s">
        <v>30</v>
      </c>
      <c r="E11" s="110" t="s">
        <v>31</v>
      </c>
      <c r="F11" s="110" t="s">
        <v>32</v>
      </c>
      <c r="G11" s="110" t="s">
        <v>33</v>
      </c>
      <c r="H11" s="110" t="s">
        <v>34</v>
      </c>
      <c r="I11" s="110"/>
      <c r="J11" s="110"/>
      <c r="K11" s="110"/>
      <c r="L11" s="110" t="s">
        <v>35</v>
      </c>
      <c r="M11" s="110"/>
      <c r="N11" s="110"/>
      <c r="O11" s="110"/>
      <c r="P11" s="110" t="s">
        <v>36</v>
      </c>
      <c r="Q11" s="110"/>
      <c r="R11" s="110"/>
      <c r="S11" s="110"/>
      <c r="T11" s="110" t="s">
        <v>37</v>
      </c>
      <c r="U11" s="110"/>
      <c r="V11" s="110"/>
      <c r="W11" s="110"/>
      <c r="X11" s="110" t="s">
        <v>38</v>
      </c>
      <c r="Y11" s="110"/>
      <c r="Z11" s="110"/>
      <c r="AA11" s="110"/>
      <c r="AB11" s="110" t="s">
        <v>39</v>
      </c>
      <c r="AC11" s="110"/>
      <c r="AD11" s="110"/>
      <c r="AE11" s="110"/>
      <c r="AF11" s="110" t="s">
        <v>40</v>
      </c>
      <c r="AG11" s="110"/>
      <c r="AH11" s="110"/>
      <c r="AI11" s="110"/>
      <c r="AJ11" s="111" t="s">
        <v>41</v>
      </c>
      <c r="AK11" s="111"/>
      <c r="AL11" s="111"/>
      <c r="AM11" s="111"/>
    </row>
    <row r="12" customFormat="false" ht="1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2" t="s">
        <v>42</v>
      </c>
      <c r="I12" s="112" t="s">
        <v>43</v>
      </c>
      <c r="J12" s="112" t="s">
        <v>44</v>
      </c>
      <c r="K12" s="112" t="s">
        <v>45</v>
      </c>
      <c r="L12" s="112" t="s">
        <v>46</v>
      </c>
      <c r="M12" s="112" t="s">
        <v>47</v>
      </c>
      <c r="N12" s="112" t="s">
        <v>48</v>
      </c>
      <c r="O12" s="112" t="s">
        <v>49</v>
      </c>
      <c r="P12" s="112" t="s">
        <v>50</v>
      </c>
      <c r="Q12" s="112" t="s">
        <v>51</v>
      </c>
      <c r="R12" s="112" t="s">
        <v>52</v>
      </c>
      <c r="S12" s="112" t="s">
        <v>53</v>
      </c>
      <c r="T12" s="112" t="s">
        <v>54</v>
      </c>
      <c r="U12" s="112" t="s">
        <v>55</v>
      </c>
      <c r="V12" s="112" t="s">
        <v>56</v>
      </c>
      <c r="W12" s="112" t="s">
        <v>57</v>
      </c>
      <c r="X12" s="112" t="s">
        <v>58</v>
      </c>
      <c r="Y12" s="112" t="s">
        <v>59</v>
      </c>
      <c r="Z12" s="112" t="s">
        <v>60</v>
      </c>
      <c r="AA12" s="112" t="s">
        <v>61</v>
      </c>
      <c r="AB12" s="112" t="s">
        <v>62</v>
      </c>
      <c r="AC12" s="112" t="s">
        <v>63</v>
      </c>
      <c r="AD12" s="112" t="s">
        <v>64</v>
      </c>
      <c r="AE12" s="112" t="s">
        <v>65</v>
      </c>
      <c r="AF12" s="112" t="s">
        <v>66</v>
      </c>
      <c r="AG12" s="112" t="s">
        <v>67</v>
      </c>
      <c r="AH12" s="112" t="s">
        <v>68</v>
      </c>
      <c r="AI12" s="112" t="s">
        <v>69</v>
      </c>
      <c r="AJ12" s="112" t="s">
        <v>70</v>
      </c>
      <c r="AK12" s="112" t="s">
        <v>71</v>
      </c>
      <c r="AL12" s="112" t="s">
        <v>72</v>
      </c>
      <c r="AM12" s="112" t="s">
        <v>73</v>
      </c>
    </row>
    <row r="13" customFormat="false" ht="30" hidden="false" customHeight="true" outlineLevel="0" collapsed="false">
      <c r="A13" s="113" t="s">
        <v>74</v>
      </c>
      <c r="B13" s="114"/>
      <c r="C13" s="115" t="s">
        <v>24</v>
      </c>
      <c r="D13" s="116" t="n">
        <v>0</v>
      </c>
      <c r="E13" s="116"/>
      <c r="F13" s="116"/>
      <c r="G13" s="117"/>
      <c r="H13" s="118" t="n">
        <v>1</v>
      </c>
      <c r="I13" s="118" t="n">
        <f aca="false">H13+1</f>
        <v>2</v>
      </c>
      <c r="J13" s="118" t="n">
        <f aca="false">I13+1</f>
        <v>3</v>
      </c>
      <c r="K13" s="118" t="n">
        <f aca="false">J13+1</f>
        <v>4</v>
      </c>
      <c r="L13" s="118" t="n">
        <f aca="false">K13+1</f>
        <v>5</v>
      </c>
      <c r="M13" s="118" t="n">
        <f aca="false">L13+1</f>
        <v>6</v>
      </c>
      <c r="N13" s="118" t="n">
        <f aca="false">M13+1</f>
        <v>7</v>
      </c>
      <c r="O13" s="118" t="n">
        <f aca="false">N13+1</f>
        <v>8</v>
      </c>
      <c r="P13" s="118" t="n">
        <f aca="false">O13+1</f>
        <v>9</v>
      </c>
      <c r="Q13" s="118" t="n">
        <f aca="false">P13+1</f>
        <v>10</v>
      </c>
      <c r="R13" s="118" t="n">
        <f aca="false">Q13+1</f>
        <v>11</v>
      </c>
      <c r="S13" s="118" t="n">
        <f aca="false">R13+1</f>
        <v>12</v>
      </c>
      <c r="T13" s="118" t="n">
        <f aca="false">S13+1</f>
        <v>13</v>
      </c>
      <c r="U13" s="118" t="n">
        <f aca="false">T13+1</f>
        <v>14</v>
      </c>
      <c r="V13" s="118" t="n">
        <f aca="false">U13+1</f>
        <v>15</v>
      </c>
      <c r="W13" s="118" t="n">
        <f aca="false">V13+1</f>
        <v>16</v>
      </c>
      <c r="X13" s="118" t="n">
        <f aca="false">W13+1</f>
        <v>17</v>
      </c>
      <c r="Y13" s="118" t="n">
        <f aca="false">X13+1</f>
        <v>18</v>
      </c>
      <c r="Z13" s="118" t="n">
        <f aca="false">Y13+1</f>
        <v>19</v>
      </c>
      <c r="AA13" s="118" t="n">
        <f aca="false">Z13+1</f>
        <v>20</v>
      </c>
      <c r="AB13" s="118" t="n">
        <f aca="false">AA13+1</f>
        <v>21</v>
      </c>
      <c r="AC13" s="118" t="n">
        <f aca="false">AB13+1</f>
        <v>22</v>
      </c>
      <c r="AD13" s="118" t="n">
        <f aca="false">AC13+1</f>
        <v>23</v>
      </c>
      <c r="AE13" s="118" t="n">
        <f aca="false">AD13+1</f>
        <v>24</v>
      </c>
      <c r="AF13" s="118" t="n">
        <f aca="false">AE13+1</f>
        <v>25</v>
      </c>
      <c r="AG13" s="118" t="n">
        <f aca="false">AF13+1</f>
        <v>26</v>
      </c>
      <c r="AH13" s="118" t="n">
        <f aca="false">AG13+1</f>
        <v>27</v>
      </c>
      <c r="AI13" s="118" t="n">
        <f aca="false">AH13+1</f>
        <v>28</v>
      </c>
      <c r="AJ13" s="118" t="n">
        <f aca="false">AI13+1</f>
        <v>29</v>
      </c>
      <c r="AK13" s="118" t="n">
        <f aca="false">AJ13+1</f>
        <v>30</v>
      </c>
      <c r="AL13" s="118" t="n">
        <f aca="false">AK13+1</f>
        <v>31</v>
      </c>
      <c r="AM13" s="119" t="n">
        <f aca="false">AL13+1</f>
        <v>32</v>
      </c>
    </row>
    <row r="14" customFormat="false" ht="14.25" hidden="false" customHeight="false" outlineLevel="0" collapsed="false">
      <c r="A14" s="113"/>
      <c r="B14" s="120"/>
      <c r="C14" s="121" t="s">
        <v>25</v>
      </c>
      <c r="D14" s="122"/>
      <c r="E14" s="122"/>
      <c r="F14" s="122"/>
      <c r="G14" s="122"/>
      <c r="H14" s="123" t="str">
        <f aca="false">IF(AND(H13&gt;=MIN($F13,$G13),H13&lt;=MAX($F13,$G13)),$B14/$B13,"")</f>
        <v/>
      </c>
      <c r="I14" s="123" t="str">
        <f aca="false">IF(AND(I13&gt;=MIN($F13,$G13),I13&lt;=MAX($F13,$G13)),$B14/$B13,"")</f>
        <v/>
      </c>
      <c r="J14" s="123" t="str">
        <f aca="false">IF(AND(J13&gt;=MIN($F13,$G13),J13&lt;=MAX($F13,$G13)),$B14/$B13,"")</f>
        <v/>
      </c>
      <c r="K14" s="123" t="str">
        <f aca="false">IF(AND(K13&gt;=MIN($F13,$G13),K13&lt;=MAX($F13,$G13)),$B14/$B13,"")</f>
        <v/>
      </c>
      <c r="L14" s="123" t="str">
        <f aca="false">IF(AND(L13&gt;=MIN($F13,$G13),L13&lt;=MAX($F13,$G13)),$B14/$B13,"")</f>
        <v/>
      </c>
      <c r="M14" s="123" t="str">
        <f aca="false">IF(AND(M13&gt;=MIN($F13,$G13),M13&lt;=MAX($F13,$G13)),$B14/$B13,"")</f>
        <v/>
      </c>
      <c r="N14" s="123" t="str">
        <f aca="false">IF(AND(N13&gt;=MIN($F13,$G13),N13&lt;=MAX($F13,$G13)),$B14/$B13,"")</f>
        <v/>
      </c>
      <c r="O14" s="123" t="str">
        <f aca="false">IF(AND(O13&gt;=MIN($F13,$G13),O13&lt;=MAX($F13,$G13)),$B14/$B13,"")</f>
        <v/>
      </c>
      <c r="P14" s="123" t="str">
        <f aca="false">IF(AND(P13&gt;=MIN($F13,$G13),P13&lt;=MAX($F13,$G13)),$B14/$B13,"")</f>
        <v/>
      </c>
      <c r="Q14" s="123" t="str">
        <f aca="false">IF(AND(Q13&gt;=MIN($F13,$G13),Q13&lt;=MAX($F13,$G13)),$B14/$B13,"")</f>
        <v/>
      </c>
      <c r="R14" s="123" t="str">
        <f aca="false">IF(AND(R13&gt;=MIN($F13,$G13),R13&lt;=MAX($F13,$G13)),$B14/$B13,"")</f>
        <v/>
      </c>
      <c r="S14" s="123" t="str">
        <f aca="false">IF(AND(S13&gt;=MIN($F13,$G13),S13&lt;=MAX($F13,$G13)),$B14/$B13,"")</f>
        <v/>
      </c>
      <c r="T14" s="123" t="str">
        <f aca="false">IF(AND(T13&gt;=MIN($F13,$G13),T13&lt;=MAX($F13,$G13)),$B14/$B13,"")</f>
        <v/>
      </c>
      <c r="U14" s="123" t="str">
        <f aca="false">IF(AND(U13&gt;=MIN($F13,$G13),U13&lt;=MAX($F13,$G13)),$B14/$B13,"")</f>
        <v/>
      </c>
      <c r="V14" s="123" t="str">
        <f aca="false">IF(AND(V13&gt;=MIN($F13,$G13),V13&lt;=MAX($F13,$G13)),$B14/$B13,"")</f>
        <v/>
      </c>
      <c r="W14" s="123" t="str">
        <f aca="false">IF(AND(W13&gt;=MIN($F13,$G13),W13&lt;=MAX($F13,$G13)),$B14/$B13,"")</f>
        <v/>
      </c>
      <c r="X14" s="123" t="str">
        <f aca="false">IF(AND(X13&gt;=MIN($F13,$G13),X13&lt;=MAX($F13,$G13)),$B14/$B13,"")</f>
        <v/>
      </c>
      <c r="Y14" s="123" t="str">
        <f aca="false">IF(AND(Y13&gt;=MIN($F13,$G13),Y13&lt;=MAX($F13,$G13)),$B14/$B13,"")</f>
        <v/>
      </c>
      <c r="Z14" s="123" t="str">
        <f aca="false">IF(AND(Z13&gt;=MIN($F13,$G13),Z13&lt;=MAX($F13,$G13)),$B14/$B13,"")</f>
        <v/>
      </c>
      <c r="AA14" s="123" t="str">
        <f aca="false">IF(AND(AA13&gt;=MIN($F13,$G13),AA13&lt;=MAX($F13,$G13)),$B14/$B13,"")</f>
        <v/>
      </c>
      <c r="AB14" s="123" t="str">
        <f aca="false">IF(AND(AB13&gt;=MIN($F13,$G13),AB13&lt;=MAX($F13,$G13)),$B14/$B13,"")</f>
        <v/>
      </c>
      <c r="AC14" s="123" t="str">
        <f aca="false">IF(AND(AC13&gt;=MIN($F13,$G13),AC13&lt;=MAX($F13,$G13)),$B14/$B13,"")</f>
        <v/>
      </c>
      <c r="AD14" s="123" t="str">
        <f aca="false">IF(AND(AD13&gt;=MIN($F13,$G13),AD13&lt;=MAX($F13,$G13)),$B14/$B13,"")</f>
        <v/>
      </c>
      <c r="AE14" s="123" t="str">
        <f aca="false">IF(AND(AE13&gt;=MIN($F13,$G13),AE13&lt;=MAX($F13,$G13)),$B14/$B13,"")</f>
        <v/>
      </c>
      <c r="AF14" s="123" t="str">
        <f aca="false">IF(AND(AF13&gt;=MIN($F13,$G13),AF13&lt;=MAX($F13,$G13)),$B14/$B13,"")</f>
        <v/>
      </c>
      <c r="AG14" s="123" t="str">
        <f aca="false">IF(AND(AG13&gt;=MIN($F13,$G13),AG13&lt;=MAX($F13,$G13)),$B14/$B13,"")</f>
        <v/>
      </c>
      <c r="AH14" s="123" t="str">
        <f aca="false">IF(AND(AH13&gt;=MIN($F13,$G13),AH13&lt;=MAX($F13,$G13)),$B14/$B13,"")</f>
        <v/>
      </c>
      <c r="AI14" s="123" t="str">
        <f aca="false">IF(AND(AI13&gt;=MIN($F13,$G13),AI13&lt;=MAX($F13,$G13)),$B14/$B13,"")</f>
        <v/>
      </c>
      <c r="AJ14" s="123" t="str">
        <f aca="false">IF(AND(AJ13&gt;=MIN($F13,$G13),AJ13&lt;=MAX($F13,$G13)),$B14/$B13,"")</f>
        <v/>
      </c>
      <c r="AK14" s="123" t="str">
        <f aca="false">IF(AND(AK13&gt;=MIN($F13,$G13),AK13&lt;=MAX($F13,$G13)),$B14/$B13,"")</f>
        <v/>
      </c>
      <c r="AL14" s="123" t="str">
        <f aca="false">IF(AND(AL13&gt;=MIN($F13,$G13),AL13&lt;=MAX($F13,$G13)),$B14/$B13,"")</f>
        <v/>
      </c>
      <c r="AM14" s="124" t="str">
        <f aca="false">IF(AND(AM13&gt;=MIN($F13,$G13),AM13&lt;=MAX($F13,$G13)),$B14/$B13,"")</f>
        <v/>
      </c>
    </row>
    <row r="15" customFormat="false" ht="14.25" hidden="false" customHeight="false" outlineLevel="0" collapsed="false">
      <c r="A15" s="113"/>
      <c r="B15" s="125"/>
      <c r="C15" s="121" t="s">
        <v>26</v>
      </c>
      <c r="D15" s="122"/>
      <c r="E15" s="122"/>
      <c r="F15" s="122"/>
      <c r="G15" s="122"/>
      <c r="H15" s="126" t="str">
        <f aca="false">IFERROR($C$48*H14,"")</f>
        <v/>
      </c>
      <c r="I15" s="126" t="str">
        <f aca="false">IFERROR($C$48*I14,"")</f>
        <v/>
      </c>
      <c r="J15" s="126" t="str">
        <f aca="false">IFERROR($C$48*J14,"")</f>
        <v/>
      </c>
      <c r="K15" s="126" t="str">
        <f aca="false">IFERROR($C$48*K14,"")</f>
        <v/>
      </c>
      <c r="L15" s="126" t="str">
        <f aca="false">IFERROR($C$48*L14,"")</f>
        <v/>
      </c>
      <c r="M15" s="126" t="str">
        <f aca="false">IFERROR($C$48*M14,"")</f>
        <v/>
      </c>
      <c r="N15" s="126" t="str">
        <f aca="false">IFERROR($C$48*N14,"")</f>
        <v/>
      </c>
      <c r="O15" s="126" t="str">
        <f aca="false">IFERROR($C$48*O14,"")</f>
        <v/>
      </c>
      <c r="P15" s="126" t="str">
        <f aca="false">IFERROR($C$48*P14,"")</f>
        <v/>
      </c>
      <c r="Q15" s="126" t="str">
        <f aca="false">IFERROR($C$48*Q14,"")</f>
        <v/>
      </c>
      <c r="R15" s="126" t="str">
        <f aca="false">IFERROR($C$48*R14,"")</f>
        <v/>
      </c>
      <c r="S15" s="126" t="str">
        <f aca="false">IFERROR($C$48*S14,"")</f>
        <v/>
      </c>
      <c r="T15" s="126" t="str">
        <f aca="false">IFERROR($C$48*T14,"")</f>
        <v/>
      </c>
      <c r="U15" s="126" t="str">
        <f aca="false">IFERROR($C$48*U14,"")</f>
        <v/>
      </c>
      <c r="V15" s="126" t="str">
        <f aca="false">IFERROR($C$48*V14,"")</f>
        <v/>
      </c>
      <c r="W15" s="126" t="str">
        <f aca="false">IFERROR($C$48*W14,"")</f>
        <v/>
      </c>
      <c r="X15" s="126" t="str">
        <f aca="false">IFERROR($C$48*X14,"")</f>
        <v/>
      </c>
      <c r="Y15" s="126" t="str">
        <f aca="false">IFERROR($C$48*Y14,"")</f>
        <v/>
      </c>
      <c r="Z15" s="126" t="str">
        <f aca="false">IFERROR($C$48*Z14,"")</f>
        <v/>
      </c>
      <c r="AA15" s="126" t="str">
        <f aca="false">IFERROR($C$48*AA14,"")</f>
        <v/>
      </c>
      <c r="AB15" s="126" t="str">
        <f aca="false">IFERROR($C$48*AB14,"")</f>
        <v/>
      </c>
      <c r="AC15" s="126" t="str">
        <f aca="false">IFERROR($C$48*AC14,"")</f>
        <v/>
      </c>
      <c r="AD15" s="126" t="str">
        <f aca="false">IFERROR($C$48*AD14,"")</f>
        <v/>
      </c>
      <c r="AE15" s="126" t="str">
        <f aca="false">IFERROR($C$48*AE14,"")</f>
        <v/>
      </c>
      <c r="AF15" s="126" t="str">
        <f aca="false">IFERROR($C$48*AF14,"")</f>
        <v/>
      </c>
      <c r="AG15" s="126" t="str">
        <f aca="false">IFERROR($C$48*AG14,"")</f>
        <v/>
      </c>
      <c r="AH15" s="126" t="str">
        <f aca="false">IFERROR($C$48*AH14,"")</f>
        <v/>
      </c>
      <c r="AI15" s="126" t="str">
        <f aca="false">IFERROR($C$48*AI14,"")</f>
        <v/>
      </c>
      <c r="AJ15" s="126" t="str">
        <f aca="false">IFERROR($C$48*AJ14,"")</f>
        <v/>
      </c>
      <c r="AK15" s="126" t="str">
        <f aca="false">IFERROR($C$48*AK14,"")</f>
        <v/>
      </c>
      <c r="AL15" s="126" t="str">
        <f aca="false">IFERROR($C$48*AL14,"")</f>
        <v/>
      </c>
      <c r="AM15" s="127" t="str">
        <f aca="false">IFERROR($C$48*AM14,"")</f>
        <v/>
      </c>
    </row>
    <row r="16" customFormat="false" ht="30" hidden="false" customHeight="true" outlineLevel="0" collapsed="false">
      <c r="A16" s="128" t="s">
        <v>75</v>
      </c>
      <c r="B16" s="114"/>
      <c r="C16" s="115" t="s">
        <v>24</v>
      </c>
      <c r="D16" s="116"/>
      <c r="E16" s="116"/>
      <c r="F16" s="116"/>
      <c r="G16" s="117"/>
      <c r="H16" s="118" t="n">
        <v>1</v>
      </c>
      <c r="I16" s="118" t="n">
        <f aca="false">H16+1</f>
        <v>2</v>
      </c>
      <c r="J16" s="118" t="n">
        <f aca="false">I16+1</f>
        <v>3</v>
      </c>
      <c r="K16" s="118" t="n">
        <f aca="false">J16+1</f>
        <v>4</v>
      </c>
      <c r="L16" s="118" t="n">
        <f aca="false">K16+1</f>
        <v>5</v>
      </c>
      <c r="M16" s="118" t="n">
        <f aca="false">L16+1</f>
        <v>6</v>
      </c>
      <c r="N16" s="118" t="n">
        <f aca="false">M16+1</f>
        <v>7</v>
      </c>
      <c r="O16" s="118" t="n">
        <f aca="false">N16+1</f>
        <v>8</v>
      </c>
      <c r="P16" s="118" t="n">
        <f aca="false">O16+1</f>
        <v>9</v>
      </c>
      <c r="Q16" s="118" t="n">
        <f aca="false">P16+1</f>
        <v>10</v>
      </c>
      <c r="R16" s="118" t="n">
        <f aca="false">Q16+1</f>
        <v>11</v>
      </c>
      <c r="S16" s="118" t="n">
        <f aca="false">R16+1</f>
        <v>12</v>
      </c>
      <c r="T16" s="118" t="n">
        <f aca="false">S16+1</f>
        <v>13</v>
      </c>
      <c r="U16" s="118" t="n">
        <f aca="false">T16+1</f>
        <v>14</v>
      </c>
      <c r="V16" s="118" t="n">
        <f aca="false">U16+1</f>
        <v>15</v>
      </c>
      <c r="W16" s="118" t="n">
        <f aca="false">V16+1</f>
        <v>16</v>
      </c>
      <c r="X16" s="118" t="n">
        <f aca="false">W16+1</f>
        <v>17</v>
      </c>
      <c r="Y16" s="118" t="n">
        <f aca="false">X16+1</f>
        <v>18</v>
      </c>
      <c r="Z16" s="118" t="n">
        <f aca="false">Y16+1</f>
        <v>19</v>
      </c>
      <c r="AA16" s="118" t="n">
        <f aca="false">Z16+1</f>
        <v>20</v>
      </c>
      <c r="AB16" s="118" t="n">
        <f aca="false">AA16+1</f>
        <v>21</v>
      </c>
      <c r="AC16" s="118" t="n">
        <f aca="false">AB16+1</f>
        <v>22</v>
      </c>
      <c r="AD16" s="118" t="n">
        <f aca="false">AC16+1</f>
        <v>23</v>
      </c>
      <c r="AE16" s="118" t="n">
        <f aca="false">AD16+1</f>
        <v>24</v>
      </c>
      <c r="AF16" s="118" t="n">
        <f aca="false">AE16+1</f>
        <v>25</v>
      </c>
      <c r="AG16" s="118" t="n">
        <f aca="false">AF16+1</f>
        <v>26</v>
      </c>
      <c r="AH16" s="118" t="n">
        <f aca="false">AG16+1</f>
        <v>27</v>
      </c>
      <c r="AI16" s="118" t="n">
        <f aca="false">AH16+1</f>
        <v>28</v>
      </c>
      <c r="AJ16" s="118" t="n">
        <f aca="false">AI16+1</f>
        <v>29</v>
      </c>
      <c r="AK16" s="118" t="n">
        <f aca="false">AJ16+1</f>
        <v>30</v>
      </c>
      <c r="AL16" s="118" t="n">
        <f aca="false">AK16+1</f>
        <v>31</v>
      </c>
      <c r="AM16" s="119" t="n">
        <f aca="false">AL16+1</f>
        <v>32</v>
      </c>
    </row>
    <row r="17" customFormat="false" ht="14.25" hidden="false" customHeight="false" outlineLevel="0" collapsed="false">
      <c r="A17" s="128"/>
      <c r="B17" s="120"/>
      <c r="C17" s="121" t="s">
        <v>25</v>
      </c>
      <c r="D17" s="122"/>
      <c r="E17" s="122"/>
      <c r="F17" s="122"/>
      <c r="G17" s="122"/>
      <c r="H17" s="123" t="str">
        <f aca="false">IF(AND(H16&gt;=MIN($F16,$G16),H16&lt;=MAX($F16,$G16)),$B17/$B16,"")</f>
        <v/>
      </c>
      <c r="I17" s="123" t="str">
        <f aca="false">IF(AND(I16&gt;=MIN($F16,$G16),I16&lt;=MAX($F16,$G16)),$B17/$B16,"")</f>
        <v/>
      </c>
      <c r="J17" s="123" t="str">
        <f aca="false">IF(AND(J16&gt;=MIN($F16,$G16),J16&lt;=MAX($F16,$G16)),$B17/$B16,"")</f>
        <v/>
      </c>
      <c r="K17" s="123" t="str">
        <f aca="false">IF(AND(K16&gt;=MIN($F16,$G16),K16&lt;=MAX($F16,$G16)),$B17/$B16,"")</f>
        <v/>
      </c>
      <c r="L17" s="123" t="str">
        <f aca="false">IF(AND(L16&gt;=MIN($F16,$G16),L16&lt;=MAX($F16,$G16)),$B17/$B16,"")</f>
        <v/>
      </c>
      <c r="M17" s="123" t="str">
        <f aca="false">IF(AND(M16&gt;=MIN($F16,$G16),M16&lt;=MAX($F16,$G16)),$B17/$B16,"")</f>
        <v/>
      </c>
      <c r="N17" s="123" t="str">
        <f aca="false">IF(AND(N16&gt;=MIN($F16,$G16),N16&lt;=MAX($F16,$G16)),$B17/$B16,"")</f>
        <v/>
      </c>
      <c r="O17" s="123" t="str">
        <f aca="false">IF(AND(O16&gt;=MIN($F16,$G16),O16&lt;=MAX($F16,$G16)),$B17/$B16,"")</f>
        <v/>
      </c>
      <c r="P17" s="123" t="str">
        <f aca="false">IF(AND(P16&gt;=MIN($F16,$G16),P16&lt;=MAX($F16,$G16)),$B17/$B16,"")</f>
        <v/>
      </c>
      <c r="Q17" s="123" t="str">
        <f aca="false">IF(AND(Q16&gt;=MIN($F16,$G16),Q16&lt;=MAX($F16,$G16)),$B17/$B16,"")</f>
        <v/>
      </c>
      <c r="R17" s="123" t="str">
        <f aca="false">IF(AND(R16&gt;=MIN($F16,$G16),R16&lt;=MAX($F16,$G16)),$B17/$B16,"")</f>
        <v/>
      </c>
      <c r="S17" s="123" t="str">
        <f aca="false">IF(AND(S16&gt;=MIN($F16,$G16),S16&lt;=MAX($F16,$G16)),$B17/$B16,"")</f>
        <v/>
      </c>
      <c r="T17" s="123" t="str">
        <f aca="false">IF(AND(T16&gt;=MIN($F16,$G16),T16&lt;=MAX($F16,$G16)),$B17/$B16,"")</f>
        <v/>
      </c>
      <c r="U17" s="123" t="str">
        <f aca="false">IF(AND(U16&gt;=MIN($F16,$G16),U16&lt;=MAX($F16,$G16)),$B17/$B16,"")</f>
        <v/>
      </c>
      <c r="V17" s="123" t="str">
        <f aca="false">IF(AND(V16&gt;=MIN($F16,$G16),V16&lt;=MAX($F16,$G16)),$B17/$B16,"")</f>
        <v/>
      </c>
      <c r="W17" s="123" t="str">
        <f aca="false">IF(AND(W16&gt;=MIN($F16,$G16),W16&lt;=MAX($F16,$G16)),$B17/$B16,"")</f>
        <v/>
      </c>
      <c r="X17" s="123" t="str">
        <f aca="false">IF(AND(X16&gt;=MIN($F16,$G16),X16&lt;=MAX($F16,$G16)),$B17/$B16,"")</f>
        <v/>
      </c>
      <c r="Y17" s="123" t="str">
        <f aca="false">IF(AND(Y16&gt;=MIN($F16,$G16),Y16&lt;=MAX($F16,$G16)),$B17/$B16,"")</f>
        <v/>
      </c>
      <c r="Z17" s="123" t="str">
        <f aca="false">IF(AND(Z16&gt;=MIN($F16,$G16),Z16&lt;=MAX($F16,$G16)),$B17/$B16,"")</f>
        <v/>
      </c>
      <c r="AA17" s="123" t="str">
        <f aca="false">IF(AND(AA16&gt;=MIN($F16,$G16),AA16&lt;=MAX($F16,$G16)),$B17/$B16,"")</f>
        <v/>
      </c>
      <c r="AB17" s="123" t="str">
        <f aca="false">IF(AND(AB16&gt;=MIN($F16,$G16),AB16&lt;=MAX($F16,$G16)),$B17/$B16,"")</f>
        <v/>
      </c>
      <c r="AC17" s="123" t="str">
        <f aca="false">IF(AND(AC16&gt;=MIN($F16,$G16),AC16&lt;=MAX($F16,$G16)),$B17/$B16,"")</f>
        <v/>
      </c>
      <c r="AD17" s="123" t="str">
        <f aca="false">IF(AND(AD16&gt;=MIN($F16,$G16),AD16&lt;=MAX($F16,$G16)),$B17/$B16,"")</f>
        <v/>
      </c>
      <c r="AE17" s="123" t="str">
        <f aca="false">IF(AND(AE16&gt;=MIN($F16,$G16),AE16&lt;=MAX($F16,$G16)),$B17/$B16,"")</f>
        <v/>
      </c>
      <c r="AF17" s="123" t="str">
        <f aca="false">IF(AND(AF16&gt;=MIN($F16,$G16),AF16&lt;=MAX($F16,$G16)),$B17/$B16,"")</f>
        <v/>
      </c>
      <c r="AG17" s="123" t="str">
        <f aca="false">IF(AND(AG16&gt;=MIN($F16,$G16),AG16&lt;=MAX($F16,$G16)),$B17/$B16,"")</f>
        <v/>
      </c>
      <c r="AH17" s="123" t="str">
        <f aca="false">IF(AND(AH16&gt;=MIN($F16,$G16),AH16&lt;=MAX($F16,$G16)),$B17/$B16,"")</f>
        <v/>
      </c>
      <c r="AI17" s="123" t="str">
        <f aca="false">IF(AND(AI16&gt;=MIN($F16,$G16),AI16&lt;=MAX($F16,$G16)),$B17/$B16,"")</f>
        <v/>
      </c>
      <c r="AJ17" s="123" t="str">
        <f aca="false">IF(AND(AJ16&gt;=MIN($F16,$G16),AJ16&lt;=MAX($F16,$G16)),$B17/$B16,"")</f>
        <v/>
      </c>
      <c r="AK17" s="123" t="str">
        <f aca="false">IF(AND(AK16&gt;=MIN($F16,$G16),AK16&lt;=MAX($F16,$G16)),$B17/$B16,"")</f>
        <v/>
      </c>
      <c r="AL17" s="123" t="str">
        <f aca="false">IF(AND(AL16&gt;=MIN($F16,$G16),AL16&lt;=MAX($F16,$G16)),$B17/$B16,"")</f>
        <v/>
      </c>
      <c r="AM17" s="124" t="str">
        <f aca="false">IF(AND(AM16&gt;=MIN($F16,$G16),AM16&lt;=MAX($F16,$G16)),$B17/$B16,"")</f>
        <v/>
      </c>
    </row>
    <row r="18" customFormat="false" ht="14.25" hidden="false" customHeight="false" outlineLevel="0" collapsed="false">
      <c r="A18" s="128"/>
      <c r="B18" s="125"/>
      <c r="C18" s="121" t="s">
        <v>26</v>
      </c>
      <c r="D18" s="122"/>
      <c r="E18" s="122"/>
      <c r="F18" s="122"/>
      <c r="G18" s="122"/>
      <c r="H18" s="126" t="str">
        <f aca="false">IFERROR($C$48*H17,"")</f>
        <v/>
      </c>
      <c r="I18" s="126" t="str">
        <f aca="false">IFERROR($C$48*I17,"")</f>
        <v/>
      </c>
      <c r="J18" s="126" t="str">
        <f aca="false">IFERROR($C$48*J17,"")</f>
        <v/>
      </c>
      <c r="K18" s="126" t="str">
        <f aca="false">IFERROR($C$48*K17,"")</f>
        <v/>
      </c>
      <c r="L18" s="126" t="str">
        <f aca="false">IFERROR($C$48*L17,"")</f>
        <v/>
      </c>
      <c r="M18" s="126" t="str">
        <f aca="false">IFERROR($C$48*M17,"")</f>
        <v/>
      </c>
      <c r="N18" s="126" t="str">
        <f aca="false">IFERROR($C$48*N17,"")</f>
        <v/>
      </c>
      <c r="O18" s="126" t="str">
        <f aca="false">IFERROR($C$48*O17,"")</f>
        <v/>
      </c>
      <c r="P18" s="126" t="str">
        <f aca="false">IFERROR($C$48*P17,"")</f>
        <v/>
      </c>
      <c r="Q18" s="126" t="str">
        <f aca="false">IFERROR($C$48*Q17,"")</f>
        <v/>
      </c>
      <c r="R18" s="126" t="str">
        <f aca="false">IFERROR($C$48*R17,"")</f>
        <v/>
      </c>
      <c r="S18" s="126" t="str">
        <f aca="false">IFERROR($C$48*S17,"")</f>
        <v/>
      </c>
      <c r="T18" s="126" t="str">
        <f aca="false">IFERROR($C$48*T17,"")</f>
        <v/>
      </c>
      <c r="U18" s="126" t="str">
        <f aca="false">IFERROR($C$48*U17,"")</f>
        <v/>
      </c>
      <c r="V18" s="126" t="str">
        <f aca="false">IFERROR($C$48*V17,"")</f>
        <v/>
      </c>
      <c r="W18" s="126" t="str">
        <f aca="false">IFERROR($C$48*W17,"")</f>
        <v/>
      </c>
      <c r="X18" s="126" t="str">
        <f aca="false">IFERROR($C$48*X17,"")</f>
        <v/>
      </c>
      <c r="Y18" s="126" t="str">
        <f aca="false">IFERROR($C$48*Y17,"")</f>
        <v/>
      </c>
      <c r="Z18" s="126" t="str">
        <f aca="false">IFERROR($C$48*Z17,"")</f>
        <v/>
      </c>
      <c r="AA18" s="126" t="str">
        <f aca="false">IFERROR($C$48*AA17,"")</f>
        <v/>
      </c>
      <c r="AB18" s="126" t="str">
        <f aca="false">IFERROR($C$48*AB17,"")</f>
        <v/>
      </c>
      <c r="AC18" s="126" t="str">
        <f aca="false">IFERROR($C$48*AC17,"")</f>
        <v/>
      </c>
      <c r="AD18" s="126" t="str">
        <f aca="false">IFERROR($C$48*AD17,"")</f>
        <v/>
      </c>
      <c r="AE18" s="126" t="str">
        <f aca="false">IFERROR($C$48*AE17,"")</f>
        <v/>
      </c>
      <c r="AF18" s="126" t="str">
        <f aca="false">IFERROR($C$48*AF17,"")</f>
        <v/>
      </c>
      <c r="AG18" s="126" t="str">
        <f aca="false">IFERROR($C$48*AG17,"")</f>
        <v/>
      </c>
      <c r="AH18" s="126" t="str">
        <f aca="false">IFERROR($C$48*AH17,"")</f>
        <v/>
      </c>
      <c r="AI18" s="126" t="str">
        <f aca="false">IFERROR($C$48*AI17,"")</f>
        <v/>
      </c>
      <c r="AJ18" s="126" t="str">
        <f aca="false">IFERROR($C$48*AJ17,"")</f>
        <v/>
      </c>
      <c r="AK18" s="126" t="str">
        <f aca="false">IFERROR($C$48*AK17,"")</f>
        <v/>
      </c>
      <c r="AL18" s="126" t="str">
        <f aca="false">IFERROR($C$48*AL17,"")</f>
        <v/>
      </c>
      <c r="AM18" s="127" t="str">
        <f aca="false">IFERROR($C$48*AM17,"")</f>
        <v/>
      </c>
    </row>
    <row r="19" customFormat="false" ht="30" hidden="false" customHeight="true" outlineLevel="0" collapsed="false">
      <c r="A19" s="128" t="s">
        <v>76</v>
      </c>
      <c r="B19" s="114"/>
      <c r="C19" s="115" t="s">
        <v>24</v>
      </c>
      <c r="D19" s="116"/>
      <c r="E19" s="116"/>
      <c r="F19" s="116"/>
      <c r="G19" s="117"/>
      <c r="H19" s="118" t="n">
        <v>1</v>
      </c>
      <c r="I19" s="118" t="n">
        <f aca="false">H19+1</f>
        <v>2</v>
      </c>
      <c r="J19" s="118" t="n">
        <f aca="false">I19+1</f>
        <v>3</v>
      </c>
      <c r="K19" s="118" t="n">
        <f aca="false">J19+1</f>
        <v>4</v>
      </c>
      <c r="L19" s="118" t="n">
        <f aca="false">K19+1</f>
        <v>5</v>
      </c>
      <c r="M19" s="118" t="n">
        <f aca="false">L19+1</f>
        <v>6</v>
      </c>
      <c r="N19" s="118" t="n">
        <f aca="false">M19+1</f>
        <v>7</v>
      </c>
      <c r="O19" s="118" t="n">
        <f aca="false">N19+1</f>
        <v>8</v>
      </c>
      <c r="P19" s="118" t="n">
        <f aca="false">O19+1</f>
        <v>9</v>
      </c>
      <c r="Q19" s="118" t="n">
        <f aca="false">P19+1</f>
        <v>10</v>
      </c>
      <c r="R19" s="118" t="n">
        <f aca="false">Q19+1</f>
        <v>11</v>
      </c>
      <c r="S19" s="118" t="n">
        <f aca="false">R19+1</f>
        <v>12</v>
      </c>
      <c r="T19" s="118" t="n">
        <f aca="false">S19+1</f>
        <v>13</v>
      </c>
      <c r="U19" s="118" t="n">
        <f aca="false">T19+1</f>
        <v>14</v>
      </c>
      <c r="V19" s="118" t="n">
        <f aca="false">U19+1</f>
        <v>15</v>
      </c>
      <c r="W19" s="118" t="n">
        <f aca="false">V19+1</f>
        <v>16</v>
      </c>
      <c r="X19" s="118" t="n">
        <f aca="false">W19+1</f>
        <v>17</v>
      </c>
      <c r="Y19" s="118" t="n">
        <f aca="false">X19+1</f>
        <v>18</v>
      </c>
      <c r="Z19" s="118" t="n">
        <f aca="false">Y19+1</f>
        <v>19</v>
      </c>
      <c r="AA19" s="118" t="n">
        <f aca="false">Z19+1</f>
        <v>20</v>
      </c>
      <c r="AB19" s="118" t="n">
        <f aca="false">AA19+1</f>
        <v>21</v>
      </c>
      <c r="AC19" s="118" t="n">
        <f aca="false">AB19+1</f>
        <v>22</v>
      </c>
      <c r="AD19" s="118" t="n">
        <f aca="false">AC19+1</f>
        <v>23</v>
      </c>
      <c r="AE19" s="118" t="n">
        <f aca="false">AD19+1</f>
        <v>24</v>
      </c>
      <c r="AF19" s="118" t="n">
        <f aca="false">AE19+1</f>
        <v>25</v>
      </c>
      <c r="AG19" s="118" t="n">
        <f aca="false">AF19+1</f>
        <v>26</v>
      </c>
      <c r="AH19" s="118" t="n">
        <f aca="false">AG19+1</f>
        <v>27</v>
      </c>
      <c r="AI19" s="118" t="n">
        <f aca="false">AH19+1</f>
        <v>28</v>
      </c>
      <c r="AJ19" s="118" t="n">
        <f aca="false">AI19+1</f>
        <v>29</v>
      </c>
      <c r="AK19" s="118" t="n">
        <f aca="false">AJ19+1</f>
        <v>30</v>
      </c>
      <c r="AL19" s="118" t="n">
        <f aca="false">AK19+1</f>
        <v>31</v>
      </c>
      <c r="AM19" s="119" t="n">
        <f aca="false">AL19+1</f>
        <v>32</v>
      </c>
    </row>
    <row r="20" customFormat="false" ht="14.25" hidden="false" customHeight="false" outlineLevel="0" collapsed="false">
      <c r="A20" s="128"/>
      <c r="B20" s="120"/>
      <c r="C20" s="121" t="s">
        <v>25</v>
      </c>
      <c r="D20" s="122"/>
      <c r="E20" s="122"/>
      <c r="F20" s="122"/>
      <c r="G20" s="122"/>
      <c r="H20" s="123" t="str">
        <f aca="false">IF(AND(H19&gt;=MIN($F19,$G19),H19&lt;=MAX($F19,$G19)),$B20/$B19,"")</f>
        <v/>
      </c>
      <c r="I20" s="123" t="str">
        <f aca="false">IF(AND(I19&gt;=MIN($F19,$G19),I19&lt;=MAX($F19,$G19)),$B20/$B19,"")</f>
        <v/>
      </c>
      <c r="J20" s="123" t="str">
        <f aca="false">IF(AND(J19&gt;=MIN($F19,$G19),J19&lt;=MAX($F19,$G19)),$B20/$B19,"")</f>
        <v/>
      </c>
      <c r="K20" s="123" t="str">
        <f aca="false">IF(AND(K19&gt;=MIN($F19,$G19),K19&lt;=MAX($F19,$G19)),$B20/$B19,"")</f>
        <v/>
      </c>
      <c r="L20" s="123" t="str">
        <f aca="false">IF(AND(L19&gt;=MIN($F19,$G19),L19&lt;=MAX($F19,$G19)),$B20/$B19,"")</f>
        <v/>
      </c>
      <c r="M20" s="123" t="str">
        <f aca="false">IF(AND(M19&gt;=MIN($F19,$G19),M19&lt;=MAX($F19,$G19)),$B20/$B19,"")</f>
        <v/>
      </c>
      <c r="N20" s="123" t="str">
        <f aca="false">IF(AND(N19&gt;=MIN($F19,$G19),N19&lt;=MAX($F19,$G19)),$B20/$B19,"")</f>
        <v/>
      </c>
      <c r="O20" s="123" t="str">
        <f aca="false">IF(AND(O19&gt;=MIN($F19,$G19),O19&lt;=MAX($F19,$G19)),$B20/$B19,"")</f>
        <v/>
      </c>
      <c r="P20" s="123" t="str">
        <f aca="false">IF(AND(P19&gt;=MIN($F19,$G19),P19&lt;=MAX($F19,$G19)),$B20/$B19,"")</f>
        <v/>
      </c>
      <c r="Q20" s="123" t="str">
        <f aca="false">IF(AND(Q19&gt;=MIN($F19,$G19),Q19&lt;=MAX($F19,$G19)),$B20/$B19,"")</f>
        <v/>
      </c>
      <c r="R20" s="123" t="str">
        <f aca="false">IF(AND(R19&gt;=MIN($F19,$G19),R19&lt;=MAX($F19,$G19)),$B20/$B19,"")</f>
        <v/>
      </c>
      <c r="S20" s="123" t="str">
        <f aca="false">IF(AND(S19&gt;=MIN($F19,$G19),S19&lt;=MAX($F19,$G19)),$B20/$B19,"")</f>
        <v/>
      </c>
      <c r="T20" s="123" t="str">
        <f aca="false">IF(AND(T19&gt;=MIN($F19,$G19),T19&lt;=MAX($F19,$G19)),$B20/$B19,"")</f>
        <v/>
      </c>
      <c r="U20" s="123" t="str">
        <f aca="false">IF(AND(U19&gt;=MIN($F19,$G19),U19&lt;=MAX($F19,$G19)),$B20/$B19,"")</f>
        <v/>
      </c>
      <c r="V20" s="123" t="str">
        <f aca="false">IF(AND(V19&gt;=MIN($F19,$G19),V19&lt;=MAX($F19,$G19)),$B20/$B19,"")</f>
        <v/>
      </c>
      <c r="W20" s="123" t="str">
        <f aca="false">IF(AND(W19&gt;=MIN($F19,$G19),W19&lt;=MAX($F19,$G19)),$B20/$B19,"")</f>
        <v/>
      </c>
      <c r="X20" s="123" t="str">
        <f aca="false">IF(AND(X19&gt;=MIN($F19,$G19),X19&lt;=MAX($F19,$G19)),$B20/$B19,"")</f>
        <v/>
      </c>
      <c r="Y20" s="123" t="str">
        <f aca="false">IF(AND(Y19&gt;=MIN($F19,$G19),Y19&lt;=MAX($F19,$G19)),$B20/$B19,"")</f>
        <v/>
      </c>
      <c r="Z20" s="123" t="str">
        <f aca="false">IF(AND(Z19&gt;=MIN($F19,$G19),Z19&lt;=MAX($F19,$G19)),$B20/$B19,"")</f>
        <v/>
      </c>
      <c r="AA20" s="123" t="str">
        <f aca="false">IF(AND(AA19&gt;=MIN($F19,$G19),AA19&lt;=MAX($F19,$G19)),$B20/$B19,"")</f>
        <v/>
      </c>
      <c r="AB20" s="123" t="str">
        <f aca="false">IF(AND(AB19&gt;=MIN($F19,$G19),AB19&lt;=MAX($F19,$G19)),$B20/$B19,"")</f>
        <v/>
      </c>
      <c r="AC20" s="123" t="str">
        <f aca="false">IF(AND(AC19&gt;=MIN($F19,$G19),AC19&lt;=MAX($F19,$G19)),$B20/$B19,"")</f>
        <v/>
      </c>
      <c r="AD20" s="123" t="str">
        <f aca="false">IF(AND(AD19&gt;=MIN($F19,$G19),AD19&lt;=MAX($F19,$G19)),$B20/$B19,"")</f>
        <v/>
      </c>
      <c r="AE20" s="123" t="str">
        <f aca="false">IF(AND(AE19&gt;=MIN($F19,$G19),AE19&lt;=MAX($F19,$G19)),$B20/$B19,"")</f>
        <v/>
      </c>
      <c r="AF20" s="123" t="str">
        <f aca="false">IF(AND(AF19&gt;=MIN($F19,$G19),AF19&lt;=MAX($F19,$G19)),$B20/$B19,"")</f>
        <v/>
      </c>
      <c r="AG20" s="123" t="str">
        <f aca="false">IF(AND(AG19&gt;=MIN($F19,$G19),AG19&lt;=MAX($F19,$G19)),$B20/$B19,"")</f>
        <v/>
      </c>
      <c r="AH20" s="123" t="str">
        <f aca="false">IF(AND(AH19&gt;=MIN($F19,$G19),AH19&lt;=MAX($F19,$G19)),$B20/$B19,"")</f>
        <v/>
      </c>
      <c r="AI20" s="123" t="str">
        <f aca="false">IF(AND(AI19&gt;=MIN($F19,$G19),AI19&lt;=MAX($F19,$G19)),$B20/$B19,"")</f>
        <v/>
      </c>
      <c r="AJ20" s="123" t="str">
        <f aca="false">IF(AND(AJ19&gt;=MIN($F19,$G19),AJ19&lt;=MAX($F19,$G19)),$B20/$B19,"")</f>
        <v/>
      </c>
      <c r="AK20" s="123" t="str">
        <f aca="false">IF(AND(AK19&gt;=MIN($F19,$G19),AK19&lt;=MAX($F19,$G19)),$B20/$B19,"")</f>
        <v/>
      </c>
      <c r="AL20" s="123" t="str">
        <f aca="false">IF(AND(AL19&gt;=MIN($F19,$G19),AL19&lt;=MAX($F19,$G19)),$B20/$B19,"")</f>
        <v/>
      </c>
      <c r="AM20" s="124" t="str">
        <f aca="false">IF(AND(AM19&gt;=MIN($F19,$G19),AM19&lt;=MAX($F19,$G19)),$B20/$B19,"")</f>
        <v/>
      </c>
    </row>
    <row r="21" customFormat="false" ht="14.25" hidden="false" customHeight="false" outlineLevel="0" collapsed="false">
      <c r="A21" s="128"/>
      <c r="B21" s="125"/>
      <c r="C21" s="121" t="s">
        <v>26</v>
      </c>
      <c r="D21" s="122"/>
      <c r="E21" s="122"/>
      <c r="F21" s="122"/>
      <c r="G21" s="122"/>
      <c r="H21" s="126" t="str">
        <f aca="false">IFERROR($C$48*H20,"")</f>
        <v/>
      </c>
      <c r="I21" s="126" t="str">
        <f aca="false">IFERROR($C$48*I20,"")</f>
        <v/>
      </c>
      <c r="J21" s="126" t="str">
        <f aca="false">IFERROR($C$48*J20,"")</f>
        <v/>
      </c>
      <c r="K21" s="126" t="str">
        <f aca="false">IFERROR($C$48*K20,"")</f>
        <v/>
      </c>
      <c r="L21" s="126" t="str">
        <f aca="false">IFERROR($C$48*L20,"")</f>
        <v/>
      </c>
      <c r="M21" s="126" t="str">
        <f aca="false">IFERROR($C$48*M20,"")</f>
        <v/>
      </c>
      <c r="N21" s="126" t="str">
        <f aca="false">IFERROR($C$48*N20,"")</f>
        <v/>
      </c>
      <c r="O21" s="126" t="str">
        <f aca="false">IFERROR($C$48*O20,"")</f>
        <v/>
      </c>
      <c r="P21" s="126" t="str">
        <f aca="false">IFERROR($C$48*P20,"")</f>
        <v/>
      </c>
      <c r="Q21" s="126" t="str">
        <f aca="false">IFERROR($C$48*Q20,"")</f>
        <v/>
      </c>
      <c r="R21" s="126" t="str">
        <f aca="false">IFERROR($C$48*R20,"")</f>
        <v/>
      </c>
      <c r="S21" s="126" t="str">
        <f aca="false">IFERROR($C$48*S20,"")</f>
        <v/>
      </c>
      <c r="T21" s="126" t="str">
        <f aca="false">IFERROR($C$48*T20,"")</f>
        <v/>
      </c>
      <c r="U21" s="126" t="str">
        <f aca="false">IFERROR($C$48*U20,"")</f>
        <v/>
      </c>
      <c r="V21" s="126" t="str">
        <f aca="false">IFERROR($C$48*V20,"")</f>
        <v/>
      </c>
      <c r="W21" s="126" t="str">
        <f aca="false">IFERROR($C$48*W20,"")</f>
        <v/>
      </c>
      <c r="X21" s="126" t="str">
        <f aca="false">IFERROR($C$48*X20,"")</f>
        <v/>
      </c>
      <c r="Y21" s="126" t="str">
        <f aca="false">IFERROR($C$48*Y20,"")</f>
        <v/>
      </c>
      <c r="Z21" s="126" t="str">
        <f aca="false">IFERROR($C$48*Z20,"")</f>
        <v/>
      </c>
      <c r="AA21" s="126" t="str">
        <f aca="false">IFERROR($C$48*AA20,"")</f>
        <v/>
      </c>
      <c r="AB21" s="126" t="str">
        <f aca="false">IFERROR($C$48*AB20,"")</f>
        <v/>
      </c>
      <c r="AC21" s="126" t="str">
        <f aca="false">IFERROR($C$48*AC20,"")</f>
        <v/>
      </c>
      <c r="AD21" s="126" t="str">
        <f aca="false">IFERROR($C$48*AD20,"")</f>
        <v/>
      </c>
      <c r="AE21" s="126" t="str">
        <f aca="false">IFERROR($C$48*AE20,"")</f>
        <v/>
      </c>
      <c r="AF21" s="126" t="str">
        <f aca="false">IFERROR($C$48*AF20,"")</f>
        <v/>
      </c>
      <c r="AG21" s="126" t="str">
        <f aca="false">IFERROR($C$48*AG20,"")</f>
        <v/>
      </c>
      <c r="AH21" s="126" t="str">
        <f aca="false">IFERROR($C$48*AH20,"")</f>
        <v/>
      </c>
      <c r="AI21" s="126" t="str">
        <f aca="false">IFERROR($C$48*AI20,"")</f>
        <v/>
      </c>
      <c r="AJ21" s="126" t="str">
        <f aca="false">IFERROR($C$48*AJ20,"")</f>
        <v/>
      </c>
      <c r="AK21" s="126" t="str">
        <f aca="false">IFERROR($C$48*AK20,"")</f>
        <v/>
      </c>
      <c r="AL21" s="126" t="str">
        <f aca="false">IFERROR($C$48*AL20,"")</f>
        <v/>
      </c>
      <c r="AM21" s="127" t="str">
        <f aca="false">IFERROR($C$48*AM20,"")</f>
        <v/>
      </c>
    </row>
    <row r="22" customFormat="false" ht="30" hidden="false" customHeight="true" outlineLevel="0" collapsed="false">
      <c r="A22" s="128" t="s">
        <v>77</v>
      </c>
      <c r="B22" s="114"/>
      <c r="C22" s="115" t="s">
        <v>24</v>
      </c>
      <c r="D22" s="116"/>
      <c r="E22" s="116"/>
      <c r="F22" s="116"/>
      <c r="G22" s="117"/>
      <c r="H22" s="118" t="n">
        <v>1</v>
      </c>
      <c r="I22" s="118" t="n">
        <f aca="false">H22+1</f>
        <v>2</v>
      </c>
      <c r="J22" s="118" t="n">
        <f aca="false">I22+1</f>
        <v>3</v>
      </c>
      <c r="K22" s="118" t="n">
        <f aca="false">J22+1</f>
        <v>4</v>
      </c>
      <c r="L22" s="118" t="n">
        <f aca="false">K22+1</f>
        <v>5</v>
      </c>
      <c r="M22" s="118" t="n">
        <f aca="false">L22+1</f>
        <v>6</v>
      </c>
      <c r="N22" s="118" t="n">
        <f aca="false">M22+1</f>
        <v>7</v>
      </c>
      <c r="O22" s="118" t="n">
        <f aca="false">N22+1</f>
        <v>8</v>
      </c>
      <c r="P22" s="118" t="n">
        <f aca="false">O22+1</f>
        <v>9</v>
      </c>
      <c r="Q22" s="118" t="n">
        <f aca="false">P22+1</f>
        <v>10</v>
      </c>
      <c r="R22" s="118" t="n">
        <f aca="false">Q22+1</f>
        <v>11</v>
      </c>
      <c r="S22" s="118" t="n">
        <f aca="false">R22+1</f>
        <v>12</v>
      </c>
      <c r="T22" s="118" t="n">
        <f aca="false">S22+1</f>
        <v>13</v>
      </c>
      <c r="U22" s="118" t="n">
        <f aca="false">T22+1</f>
        <v>14</v>
      </c>
      <c r="V22" s="118" t="n">
        <f aca="false">U22+1</f>
        <v>15</v>
      </c>
      <c r="W22" s="118" t="n">
        <f aca="false">V22+1</f>
        <v>16</v>
      </c>
      <c r="X22" s="118" t="n">
        <f aca="false">W22+1</f>
        <v>17</v>
      </c>
      <c r="Y22" s="118" t="n">
        <f aca="false">X22+1</f>
        <v>18</v>
      </c>
      <c r="Z22" s="118" t="n">
        <f aca="false">Y22+1</f>
        <v>19</v>
      </c>
      <c r="AA22" s="118" t="n">
        <f aca="false">Z22+1</f>
        <v>20</v>
      </c>
      <c r="AB22" s="118" t="n">
        <f aca="false">AA22+1</f>
        <v>21</v>
      </c>
      <c r="AC22" s="118" t="n">
        <f aca="false">AB22+1</f>
        <v>22</v>
      </c>
      <c r="AD22" s="118" t="n">
        <f aca="false">AC22+1</f>
        <v>23</v>
      </c>
      <c r="AE22" s="118" t="n">
        <f aca="false">AD22+1</f>
        <v>24</v>
      </c>
      <c r="AF22" s="118" t="n">
        <f aca="false">AE22+1</f>
        <v>25</v>
      </c>
      <c r="AG22" s="118" t="n">
        <f aca="false">AF22+1</f>
        <v>26</v>
      </c>
      <c r="AH22" s="118" t="n">
        <f aca="false">AG22+1</f>
        <v>27</v>
      </c>
      <c r="AI22" s="118" t="n">
        <f aca="false">AH22+1</f>
        <v>28</v>
      </c>
      <c r="AJ22" s="118" t="n">
        <f aca="false">AI22+1</f>
        <v>29</v>
      </c>
      <c r="AK22" s="118" t="n">
        <f aca="false">AJ22+1</f>
        <v>30</v>
      </c>
      <c r="AL22" s="118" t="n">
        <f aca="false">AK22+1</f>
        <v>31</v>
      </c>
      <c r="AM22" s="119" t="n">
        <f aca="false">AL22+1</f>
        <v>32</v>
      </c>
    </row>
    <row r="23" customFormat="false" ht="14.25" hidden="false" customHeight="false" outlineLevel="0" collapsed="false">
      <c r="A23" s="128"/>
      <c r="B23" s="120"/>
      <c r="C23" s="121" t="s">
        <v>25</v>
      </c>
      <c r="D23" s="122"/>
      <c r="E23" s="122"/>
      <c r="F23" s="122"/>
      <c r="G23" s="122"/>
      <c r="H23" s="123" t="str">
        <f aca="false">IF(AND(H22&gt;=MIN($F22,$G22),H22&lt;=MAX($F22,$G22)),$B23/$B22,"")</f>
        <v/>
      </c>
      <c r="I23" s="123" t="str">
        <f aca="false">IF(AND(I22&gt;=MIN($F22,$G22),I22&lt;=MAX($F22,$G22)),$B23/$B22,"")</f>
        <v/>
      </c>
      <c r="J23" s="123" t="str">
        <f aca="false">IF(AND(J22&gt;=MIN($F22,$G22),J22&lt;=MAX($F22,$G22)),$B23/$B22,"")</f>
        <v/>
      </c>
      <c r="K23" s="123" t="str">
        <f aca="false">IF(AND(K22&gt;=MIN($F22,$G22),K22&lt;=MAX($F22,$G22)),$B23/$B22,"")</f>
        <v/>
      </c>
      <c r="L23" s="123" t="str">
        <f aca="false">IF(AND(L22&gt;=MIN($F22,$G22),L22&lt;=MAX($F22,$G22)),$B23/$B22,"")</f>
        <v/>
      </c>
      <c r="M23" s="123" t="str">
        <f aca="false">IF(AND(M22&gt;=MIN($F22,$G22),M22&lt;=MAX($F22,$G22)),$B23/$B22,"")</f>
        <v/>
      </c>
      <c r="N23" s="123" t="str">
        <f aca="false">IF(AND(N22&gt;=MIN($F22,$G22),N22&lt;=MAX($F22,$G22)),$B23/$B22,"")</f>
        <v/>
      </c>
      <c r="O23" s="123" t="str">
        <f aca="false">IF(AND(O22&gt;=MIN($F22,$G22),O22&lt;=MAX($F22,$G22)),$B23/$B22,"")</f>
        <v/>
      </c>
      <c r="P23" s="123" t="str">
        <f aca="false">IF(AND(P22&gt;=MIN($F22,$G22),P22&lt;=MAX($F22,$G22)),$B23/$B22,"")</f>
        <v/>
      </c>
      <c r="Q23" s="123" t="str">
        <f aca="false">IF(AND(Q22&gt;=MIN($F22,$G22),Q22&lt;=MAX($F22,$G22)),$B23/$B22,"")</f>
        <v/>
      </c>
      <c r="R23" s="123" t="str">
        <f aca="false">IF(AND(R22&gt;=MIN($F22,$G22),R22&lt;=MAX($F22,$G22)),$B23/$B22,"")</f>
        <v/>
      </c>
      <c r="S23" s="123" t="str">
        <f aca="false">IF(AND(S22&gt;=MIN($F22,$G22),S22&lt;=MAX($F22,$G22)),$B23/$B22,"")</f>
        <v/>
      </c>
      <c r="T23" s="123" t="str">
        <f aca="false">IF(AND(T22&gt;=MIN($F22,$G22),T22&lt;=MAX($F22,$G22)),$B23/$B22,"")</f>
        <v/>
      </c>
      <c r="U23" s="123" t="str">
        <f aca="false">IF(AND(U22&gt;=MIN($F22,$G22),U22&lt;=MAX($F22,$G22)),$B23/$B22,"")</f>
        <v/>
      </c>
      <c r="V23" s="123" t="str">
        <f aca="false">IF(AND(V22&gt;=MIN($F22,$G22),V22&lt;=MAX($F22,$G22)),$B23/$B22,"")</f>
        <v/>
      </c>
      <c r="W23" s="123" t="str">
        <f aca="false">IF(AND(W22&gt;=MIN($F22,$G22),W22&lt;=MAX($F22,$G22)),$B23/$B22,"")</f>
        <v/>
      </c>
      <c r="X23" s="123" t="str">
        <f aca="false">IF(AND(X22&gt;=MIN($F22,$G22),X22&lt;=MAX($F22,$G22)),$B23/$B22,"")</f>
        <v/>
      </c>
      <c r="Y23" s="123" t="str">
        <f aca="false">IF(AND(Y22&gt;=MIN($F22,$G22),Y22&lt;=MAX($F22,$G22)),$B23/$B22,"")</f>
        <v/>
      </c>
      <c r="Z23" s="123" t="str">
        <f aca="false">IF(AND(Z22&gt;=MIN($F22,$G22),Z22&lt;=MAX($F22,$G22)),$B23/$B22,"")</f>
        <v/>
      </c>
      <c r="AA23" s="123" t="str">
        <f aca="false">IF(AND(AA22&gt;=MIN($F22,$G22),AA22&lt;=MAX($F22,$G22)),$B23/$B22,"")</f>
        <v/>
      </c>
      <c r="AB23" s="123" t="str">
        <f aca="false">IF(AND(AB22&gt;=MIN($F22,$G22),AB22&lt;=MAX($F22,$G22)),$B23/$B22,"")</f>
        <v/>
      </c>
      <c r="AC23" s="123" t="str">
        <f aca="false">IF(AND(AC22&gt;=MIN($F22,$G22),AC22&lt;=MAX($F22,$G22)),$B23/$B22,"")</f>
        <v/>
      </c>
      <c r="AD23" s="123" t="str">
        <f aca="false">IF(AND(AD22&gt;=MIN($F22,$G22),AD22&lt;=MAX($F22,$G22)),$B23/$B22,"")</f>
        <v/>
      </c>
      <c r="AE23" s="123" t="str">
        <f aca="false">IF(AND(AE22&gt;=MIN($F22,$G22),AE22&lt;=MAX($F22,$G22)),$B23/$B22,"")</f>
        <v/>
      </c>
      <c r="AF23" s="123" t="str">
        <f aca="false">IF(AND(AF22&gt;=MIN($F22,$G22),AF22&lt;=MAX($F22,$G22)),$B23/$B22,"")</f>
        <v/>
      </c>
      <c r="AG23" s="123" t="str">
        <f aca="false">IF(AND(AG22&gt;=MIN($F22,$G22),AG22&lt;=MAX($F22,$G22)),$B23/$B22,"")</f>
        <v/>
      </c>
      <c r="AH23" s="123" t="str">
        <f aca="false">IF(AND(AH22&gt;=MIN($F22,$G22),AH22&lt;=MAX($F22,$G22)),$B23/$B22,"")</f>
        <v/>
      </c>
      <c r="AI23" s="123" t="str">
        <f aca="false">IF(AND(AI22&gt;=MIN($F22,$G22),AI22&lt;=MAX($F22,$G22)),$B23/$B22,"")</f>
        <v/>
      </c>
      <c r="AJ23" s="123" t="str">
        <f aca="false">IF(AND(AJ22&gt;=MIN($F22,$G22),AJ22&lt;=MAX($F22,$G22)),$B23/$B22,"")</f>
        <v/>
      </c>
      <c r="AK23" s="123" t="str">
        <f aca="false">IF(AND(AK22&gt;=MIN($F22,$G22),AK22&lt;=MAX($F22,$G22)),$B23/$B22,"")</f>
        <v/>
      </c>
      <c r="AL23" s="123" t="str">
        <f aca="false">IF(AND(AL22&gt;=MIN($F22,$G22),AL22&lt;=MAX($F22,$G22)),$B23/$B22,"")</f>
        <v/>
      </c>
      <c r="AM23" s="124" t="str">
        <f aca="false">IF(AND(AM22&gt;=MIN($F22,$G22),AM22&lt;=MAX($F22,$G22)),$B23/$B22,"")</f>
        <v/>
      </c>
    </row>
    <row r="24" customFormat="false" ht="14.25" hidden="false" customHeight="false" outlineLevel="0" collapsed="false">
      <c r="A24" s="128"/>
      <c r="B24" s="125"/>
      <c r="C24" s="121" t="s">
        <v>26</v>
      </c>
      <c r="D24" s="122"/>
      <c r="E24" s="122"/>
      <c r="F24" s="122"/>
      <c r="G24" s="122"/>
      <c r="H24" s="126" t="str">
        <f aca="false">IFERROR($C$48*H23,"")</f>
        <v/>
      </c>
      <c r="I24" s="126" t="str">
        <f aca="false">IFERROR($C$48*I23,"")</f>
        <v/>
      </c>
      <c r="J24" s="126" t="str">
        <f aca="false">IFERROR($C$48*J23,"")</f>
        <v/>
      </c>
      <c r="K24" s="126" t="str">
        <f aca="false">IFERROR($C$48*K23,"")</f>
        <v/>
      </c>
      <c r="L24" s="126" t="str">
        <f aca="false">IFERROR($C$48*L23,"")</f>
        <v/>
      </c>
      <c r="M24" s="126" t="str">
        <f aca="false">IFERROR($C$48*M23,"")</f>
        <v/>
      </c>
      <c r="N24" s="126" t="str">
        <f aca="false">IFERROR($C$48*N23,"")</f>
        <v/>
      </c>
      <c r="O24" s="126" t="str">
        <f aca="false">IFERROR($C$48*O23,"")</f>
        <v/>
      </c>
      <c r="P24" s="126" t="str">
        <f aca="false">IFERROR($C$48*P23,"")</f>
        <v/>
      </c>
      <c r="Q24" s="126" t="str">
        <f aca="false">IFERROR($C$48*Q23,"")</f>
        <v/>
      </c>
      <c r="R24" s="126" t="str">
        <f aca="false">IFERROR($C$48*R23,"")</f>
        <v/>
      </c>
      <c r="S24" s="126" t="str">
        <f aca="false">IFERROR($C$48*S23,"")</f>
        <v/>
      </c>
      <c r="T24" s="126" t="str">
        <f aca="false">IFERROR($C$48*T23,"")</f>
        <v/>
      </c>
      <c r="U24" s="126" t="str">
        <f aca="false">IFERROR($C$48*U23,"")</f>
        <v/>
      </c>
      <c r="V24" s="126" t="str">
        <f aca="false">IFERROR($C$48*V23,"")</f>
        <v/>
      </c>
      <c r="W24" s="126" t="str">
        <f aca="false">IFERROR($C$48*W23,"")</f>
        <v/>
      </c>
      <c r="X24" s="126" t="str">
        <f aca="false">IFERROR($C$48*X23,"")</f>
        <v/>
      </c>
      <c r="Y24" s="126" t="str">
        <f aca="false">IFERROR($C$48*Y23,"")</f>
        <v/>
      </c>
      <c r="Z24" s="126" t="str">
        <f aca="false">IFERROR($C$48*Z23,"")</f>
        <v/>
      </c>
      <c r="AA24" s="126" t="str">
        <f aca="false">IFERROR($C$48*AA23,"")</f>
        <v/>
      </c>
      <c r="AB24" s="126" t="str">
        <f aca="false">IFERROR($C$48*AB23,"")</f>
        <v/>
      </c>
      <c r="AC24" s="126" t="str">
        <f aca="false">IFERROR($C$48*AC23,"")</f>
        <v/>
      </c>
      <c r="AD24" s="126" t="str">
        <f aca="false">IFERROR($C$48*AD23,"")</f>
        <v/>
      </c>
      <c r="AE24" s="126" t="str">
        <f aca="false">IFERROR($C$48*AE23,"")</f>
        <v/>
      </c>
      <c r="AF24" s="126" t="str">
        <f aca="false">IFERROR($C$48*AF23,"")</f>
        <v/>
      </c>
      <c r="AG24" s="126" t="str">
        <f aca="false">IFERROR($C$48*AG23,"")</f>
        <v/>
      </c>
      <c r="AH24" s="126" t="str">
        <f aca="false">IFERROR($C$48*AH23,"")</f>
        <v/>
      </c>
      <c r="AI24" s="126" t="str">
        <f aca="false">IFERROR($C$48*AI23,"")</f>
        <v/>
      </c>
      <c r="AJ24" s="126" t="str">
        <f aca="false">IFERROR($C$48*AJ23,"")</f>
        <v/>
      </c>
      <c r="AK24" s="126" t="str">
        <f aca="false">IFERROR($C$48*AK23,"")</f>
        <v/>
      </c>
      <c r="AL24" s="126" t="str">
        <f aca="false">IFERROR($C$48*AL23,"")</f>
        <v/>
      </c>
      <c r="AM24" s="127" t="str">
        <f aca="false">IFERROR($C$48*AM23,"")</f>
        <v/>
      </c>
    </row>
    <row r="25" customFormat="false" ht="30" hidden="false" customHeight="true" outlineLevel="0" collapsed="false">
      <c r="A25" s="113" t="s">
        <v>78</v>
      </c>
      <c r="B25" s="114"/>
      <c r="C25" s="115" t="s">
        <v>24</v>
      </c>
      <c r="D25" s="116"/>
      <c r="E25" s="116"/>
      <c r="F25" s="116"/>
      <c r="G25" s="117"/>
      <c r="H25" s="118" t="n">
        <v>1</v>
      </c>
      <c r="I25" s="118" t="n">
        <f aca="false">H25+1</f>
        <v>2</v>
      </c>
      <c r="J25" s="118" t="n">
        <f aca="false">I25+1</f>
        <v>3</v>
      </c>
      <c r="K25" s="118" t="n">
        <f aca="false">J25+1</f>
        <v>4</v>
      </c>
      <c r="L25" s="118" t="n">
        <f aca="false">K25+1</f>
        <v>5</v>
      </c>
      <c r="M25" s="118" t="n">
        <f aca="false">L25+1</f>
        <v>6</v>
      </c>
      <c r="N25" s="118" t="n">
        <f aca="false">M25+1</f>
        <v>7</v>
      </c>
      <c r="O25" s="118" t="n">
        <f aca="false">N25+1</f>
        <v>8</v>
      </c>
      <c r="P25" s="118" t="n">
        <f aca="false">O25+1</f>
        <v>9</v>
      </c>
      <c r="Q25" s="118" t="n">
        <f aca="false">P25+1</f>
        <v>10</v>
      </c>
      <c r="R25" s="118" t="n">
        <f aca="false">Q25+1</f>
        <v>11</v>
      </c>
      <c r="S25" s="118" t="n">
        <f aca="false">R25+1</f>
        <v>12</v>
      </c>
      <c r="T25" s="118" t="n">
        <f aca="false">S25+1</f>
        <v>13</v>
      </c>
      <c r="U25" s="118" t="n">
        <f aca="false">T25+1</f>
        <v>14</v>
      </c>
      <c r="V25" s="118" t="n">
        <f aca="false">U25+1</f>
        <v>15</v>
      </c>
      <c r="W25" s="118" t="n">
        <f aca="false">V25+1</f>
        <v>16</v>
      </c>
      <c r="X25" s="118" t="n">
        <f aca="false">W25+1</f>
        <v>17</v>
      </c>
      <c r="Y25" s="118" t="n">
        <f aca="false">X25+1</f>
        <v>18</v>
      </c>
      <c r="Z25" s="118" t="n">
        <f aca="false">Y25+1</f>
        <v>19</v>
      </c>
      <c r="AA25" s="118" t="n">
        <f aca="false">Z25+1</f>
        <v>20</v>
      </c>
      <c r="AB25" s="118" t="n">
        <f aca="false">AA25+1</f>
        <v>21</v>
      </c>
      <c r="AC25" s="118" t="n">
        <f aca="false">AB25+1</f>
        <v>22</v>
      </c>
      <c r="AD25" s="118" t="n">
        <f aca="false">AC25+1</f>
        <v>23</v>
      </c>
      <c r="AE25" s="118" t="n">
        <f aca="false">AD25+1</f>
        <v>24</v>
      </c>
      <c r="AF25" s="118" t="n">
        <f aca="false">AE25+1</f>
        <v>25</v>
      </c>
      <c r="AG25" s="118" t="n">
        <f aca="false">AF25+1</f>
        <v>26</v>
      </c>
      <c r="AH25" s="118" t="n">
        <f aca="false">AG25+1</f>
        <v>27</v>
      </c>
      <c r="AI25" s="118" t="n">
        <f aca="false">AH25+1</f>
        <v>28</v>
      </c>
      <c r="AJ25" s="118" t="n">
        <f aca="false">AI25+1</f>
        <v>29</v>
      </c>
      <c r="AK25" s="118" t="n">
        <f aca="false">AJ25+1</f>
        <v>30</v>
      </c>
      <c r="AL25" s="118" t="n">
        <f aca="false">AK25+1</f>
        <v>31</v>
      </c>
      <c r="AM25" s="119" t="n">
        <f aca="false">AL25+1</f>
        <v>32</v>
      </c>
    </row>
    <row r="26" customFormat="false" ht="14.25" hidden="false" customHeight="false" outlineLevel="0" collapsed="false">
      <c r="A26" s="113"/>
      <c r="B26" s="120"/>
      <c r="C26" s="121" t="s">
        <v>25</v>
      </c>
      <c r="D26" s="122"/>
      <c r="E26" s="122"/>
      <c r="F26" s="122"/>
      <c r="G26" s="122"/>
      <c r="H26" s="123" t="str">
        <f aca="false">IF(AND(H25&gt;=MIN($F25,$G25),H25&lt;=MAX($F25,$G25)),$B26/$B25,"")</f>
        <v/>
      </c>
      <c r="I26" s="123" t="str">
        <f aca="false">IF(AND(I25&gt;=MIN($F25,$G25),I25&lt;=MAX($F25,$G25)),$B26/$B25,"")</f>
        <v/>
      </c>
      <c r="J26" s="123" t="str">
        <f aca="false">IF(AND(J25&gt;=MIN($F25,$G25),J25&lt;=MAX($F25,$G25)),$B26/$B25,"")</f>
        <v/>
      </c>
      <c r="K26" s="123" t="str">
        <f aca="false">IF(AND(K25&gt;=MIN($F25,$G25),K25&lt;=MAX($F25,$G25)),$B26/$B25,"")</f>
        <v/>
      </c>
      <c r="L26" s="123" t="str">
        <f aca="false">IF(AND(L25&gt;=MIN($F25,$G25),L25&lt;=MAX($F25,$G25)),$B26/$B25,"")</f>
        <v/>
      </c>
      <c r="M26" s="123" t="str">
        <f aca="false">IF(AND(M25&gt;=MIN($F25,$G25),M25&lt;=MAX($F25,$G25)),$B26/$B25,"")</f>
        <v/>
      </c>
      <c r="N26" s="123" t="str">
        <f aca="false">IF(AND(N25&gt;=MIN($F25,$G25),N25&lt;=MAX($F25,$G25)),$B26/$B25,"")</f>
        <v/>
      </c>
      <c r="O26" s="123" t="str">
        <f aca="false">IF(AND(O25&gt;=MIN($F25,$G25),O25&lt;=MAX($F25,$G25)),$B26/$B25,"")</f>
        <v/>
      </c>
      <c r="P26" s="123" t="str">
        <f aca="false">IF(AND(P25&gt;=MIN($F25,$G25),P25&lt;=MAX($F25,$G25)),$B26/$B25,"")</f>
        <v/>
      </c>
      <c r="Q26" s="123" t="str">
        <f aca="false">IF(AND(Q25&gt;=MIN($F25,$G25),Q25&lt;=MAX($F25,$G25)),$B26/$B25,"")</f>
        <v/>
      </c>
      <c r="R26" s="123" t="str">
        <f aca="false">IF(AND(R25&gt;=MIN($F25,$G25),R25&lt;=MAX($F25,$G25)),$B26/$B25,"")</f>
        <v/>
      </c>
      <c r="S26" s="123" t="str">
        <f aca="false">IF(AND(S25&gt;=MIN($F25,$G25),S25&lt;=MAX($F25,$G25)),$B26/$B25,"")</f>
        <v/>
      </c>
      <c r="T26" s="123" t="str">
        <f aca="false">IF(AND(T25&gt;=MIN($F25,$G25),T25&lt;=MAX($F25,$G25)),$B26/$B25,"")</f>
        <v/>
      </c>
      <c r="U26" s="123" t="str">
        <f aca="false">IF(AND(U25&gt;=MIN($F25,$G25),U25&lt;=MAX($F25,$G25)),$B26/$B25,"")</f>
        <v/>
      </c>
      <c r="V26" s="123" t="str">
        <f aca="false">IF(AND(V25&gt;=MIN($F25,$G25),V25&lt;=MAX($F25,$G25)),$B26/$B25,"")</f>
        <v/>
      </c>
      <c r="W26" s="123" t="str">
        <f aca="false">IF(AND(W25&gt;=MIN($F25,$G25),W25&lt;=MAX($F25,$G25)),$B26/$B25,"")</f>
        <v/>
      </c>
      <c r="X26" s="123" t="str">
        <f aca="false">IF(AND(X25&gt;=MIN($F25,$G25),X25&lt;=MAX($F25,$G25)),$B26/$B25,"")</f>
        <v/>
      </c>
      <c r="Y26" s="123" t="str">
        <f aca="false">IF(AND(Y25&gt;=MIN($F25,$G25),Y25&lt;=MAX($F25,$G25)),$B26/$B25,"")</f>
        <v/>
      </c>
      <c r="Z26" s="123" t="str">
        <f aca="false">IF(AND(Z25&gt;=MIN($F25,$G25),Z25&lt;=MAX($F25,$G25)),$B26/$B25,"")</f>
        <v/>
      </c>
      <c r="AA26" s="123" t="str">
        <f aca="false">IF(AND(AA25&gt;=MIN($F25,$G25),AA25&lt;=MAX($F25,$G25)),$B26/$B25,"")</f>
        <v/>
      </c>
      <c r="AB26" s="123" t="str">
        <f aca="false">IF(AND(AB25&gt;=MIN($F25,$G25),AB25&lt;=MAX($F25,$G25)),$B26/$B25,"")</f>
        <v/>
      </c>
      <c r="AC26" s="123" t="str">
        <f aca="false">IF(AND(AC25&gt;=MIN($F25,$G25),AC25&lt;=MAX($F25,$G25)),$B26/$B25,"")</f>
        <v/>
      </c>
      <c r="AD26" s="123" t="str">
        <f aca="false">IF(AND(AD25&gt;=MIN($F25,$G25),AD25&lt;=MAX($F25,$G25)),$B26/$B25,"")</f>
        <v/>
      </c>
      <c r="AE26" s="123" t="str">
        <f aca="false">IF(AND(AE25&gt;=MIN($F25,$G25),AE25&lt;=MAX($F25,$G25)),$B26/$B25,"")</f>
        <v/>
      </c>
      <c r="AF26" s="123" t="str">
        <f aca="false">IF(AND(AF25&gt;=MIN($F25,$G25),AF25&lt;=MAX($F25,$G25)),$B26/$B25,"")</f>
        <v/>
      </c>
      <c r="AG26" s="123" t="str">
        <f aca="false">IF(AND(AG25&gt;=MIN($F25,$G25),AG25&lt;=MAX($F25,$G25)),$B26/$B25,"")</f>
        <v/>
      </c>
      <c r="AH26" s="123" t="str">
        <f aca="false">IF(AND(AH25&gt;=MIN($F25,$G25),AH25&lt;=MAX($F25,$G25)),$B26/$B25,"")</f>
        <v/>
      </c>
      <c r="AI26" s="123" t="str">
        <f aca="false">IF(AND(AI25&gt;=MIN($F25,$G25),AI25&lt;=MAX($F25,$G25)),$B26/$B25,"")</f>
        <v/>
      </c>
      <c r="AJ26" s="123" t="str">
        <f aca="false">IF(AND(AJ25&gt;=MIN($F25,$G25),AJ25&lt;=MAX($F25,$G25)),$B26/$B25,"")</f>
        <v/>
      </c>
      <c r="AK26" s="123" t="str">
        <f aca="false">IF(AND(AK25&gt;=MIN($F25,$G25),AK25&lt;=MAX($F25,$G25)),$B26/$B25,"")</f>
        <v/>
      </c>
      <c r="AL26" s="123" t="str">
        <f aca="false">IF(AND(AL25&gt;=MIN($F25,$G25),AL25&lt;=MAX($F25,$G25)),$B26/$B25,"")</f>
        <v/>
      </c>
      <c r="AM26" s="124" t="str">
        <f aca="false">IF(AND(AM25&gt;=MIN($F25,$G25),AM25&lt;=MAX($F25,$G25)),$B26/$B25,"")</f>
        <v/>
      </c>
    </row>
    <row r="27" customFormat="false" ht="14.25" hidden="false" customHeight="false" outlineLevel="0" collapsed="false">
      <c r="A27" s="113"/>
      <c r="B27" s="125"/>
      <c r="C27" s="121" t="s">
        <v>26</v>
      </c>
      <c r="D27" s="122"/>
      <c r="E27" s="122"/>
      <c r="F27" s="122"/>
      <c r="G27" s="122"/>
      <c r="H27" s="126" t="str">
        <f aca="false">IFERROR($C$48*H26,"")</f>
        <v/>
      </c>
      <c r="I27" s="126" t="str">
        <f aca="false">IFERROR($C$48*I26,"")</f>
        <v/>
      </c>
      <c r="J27" s="126" t="str">
        <f aca="false">IFERROR($C$48*J26,"")</f>
        <v/>
      </c>
      <c r="K27" s="126" t="str">
        <f aca="false">IFERROR($C$48*K26,"")</f>
        <v/>
      </c>
      <c r="L27" s="126" t="str">
        <f aca="false">IFERROR($C$48*L26,"")</f>
        <v/>
      </c>
      <c r="M27" s="126" t="str">
        <f aca="false">IFERROR($C$48*M26,"")</f>
        <v/>
      </c>
      <c r="N27" s="126" t="str">
        <f aca="false">IFERROR($C$48*N26,"")</f>
        <v/>
      </c>
      <c r="O27" s="126" t="str">
        <f aca="false">IFERROR($C$48*O26,"")</f>
        <v/>
      </c>
      <c r="P27" s="126" t="str">
        <f aca="false">IFERROR($C$48*P26,"")</f>
        <v/>
      </c>
      <c r="Q27" s="126" t="str">
        <f aca="false">IFERROR($C$48*Q26,"")</f>
        <v/>
      </c>
      <c r="R27" s="126" t="str">
        <f aca="false">IFERROR($C$48*R26,"")</f>
        <v/>
      </c>
      <c r="S27" s="126" t="str">
        <f aca="false">IFERROR($C$48*S26,"")</f>
        <v/>
      </c>
      <c r="T27" s="126" t="str">
        <f aca="false">IFERROR($C$48*T26,"")</f>
        <v/>
      </c>
      <c r="U27" s="126" t="str">
        <f aca="false">IFERROR($C$48*U26,"")</f>
        <v/>
      </c>
      <c r="V27" s="126" t="str">
        <f aca="false">IFERROR($C$48*V26,"")</f>
        <v/>
      </c>
      <c r="W27" s="126" t="str">
        <f aca="false">IFERROR($C$48*W26,"")</f>
        <v/>
      </c>
      <c r="X27" s="126" t="str">
        <f aca="false">IFERROR($C$48*X26,"")</f>
        <v/>
      </c>
      <c r="Y27" s="126" t="str">
        <f aca="false">IFERROR($C$48*Y26,"")</f>
        <v/>
      </c>
      <c r="Z27" s="126" t="str">
        <f aca="false">IFERROR($C$48*Z26,"")</f>
        <v/>
      </c>
      <c r="AA27" s="126" t="str">
        <f aca="false">IFERROR($C$48*AA26,"")</f>
        <v/>
      </c>
      <c r="AB27" s="126" t="str">
        <f aca="false">IFERROR($C$48*AB26,"")</f>
        <v/>
      </c>
      <c r="AC27" s="126" t="str">
        <f aca="false">IFERROR($C$48*AC26,"")</f>
        <v/>
      </c>
      <c r="AD27" s="126" t="str">
        <f aca="false">IFERROR($C$48*AD26,"")</f>
        <v/>
      </c>
      <c r="AE27" s="126" t="str">
        <f aca="false">IFERROR($C$48*AE26,"")</f>
        <v/>
      </c>
      <c r="AF27" s="126" t="str">
        <f aca="false">IFERROR($C$48*AF26,"")</f>
        <v/>
      </c>
      <c r="AG27" s="126" t="str">
        <f aca="false">IFERROR($C$48*AG26,"")</f>
        <v/>
      </c>
      <c r="AH27" s="126" t="str">
        <f aca="false">IFERROR($C$48*AH26,"")</f>
        <v/>
      </c>
      <c r="AI27" s="126" t="str">
        <f aca="false">IFERROR($C$48*AI26,"")</f>
        <v/>
      </c>
      <c r="AJ27" s="126" t="str">
        <f aca="false">IFERROR($C$48*AJ26,"")</f>
        <v/>
      </c>
      <c r="AK27" s="126" t="str">
        <f aca="false">IFERROR($C$48*AK26,"")</f>
        <v/>
      </c>
      <c r="AL27" s="126" t="str">
        <f aca="false">IFERROR($C$48*AL26,"")</f>
        <v/>
      </c>
      <c r="AM27" s="127" t="str">
        <f aca="false">IFERROR($C$48*AM26,"")</f>
        <v/>
      </c>
    </row>
    <row r="28" customFormat="false" ht="30" hidden="false" customHeight="true" outlineLevel="0" collapsed="false">
      <c r="A28" s="128" t="s">
        <v>79</v>
      </c>
      <c r="B28" s="114"/>
      <c r="C28" s="115" t="s">
        <v>24</v>
      </c>
      <c r="D28" s="116"/>
      <c r="E28" s="116"/>
      <c r="F28" s="116"/>
      <c r="G28" s="117"/>
      <c r="H28" s="118" t="n">
        <v>1</v>
      </c>
      <c r="I28" s="118" t="n">
        <f aca="false">H28+1</f>
        <v>2</v>
      </c>
      <c r="J28" s="118" t="n">
        <f aca="false">I28+1</f>
        <v>3</v>
      </c>
      <c r="K28" s="118" t="n">
        <f aca="false">J28+1</f>
        <v>4</v>
      </c>
      <c r="L28" s="118" t="n">
        <f aca="false">K28+1</f>
        <v>5</v>
      </c>
      <c r="M28" s="118" t="n">
        <f aca="false">L28+1</f>
        <v>6</v>
      </c>
      <c r="N28" s="118" t="n">
        <f aca="false">M28+1</f>
        <v>7</v>
      </c>
      <c r="O28" s="118" t="n">
        <f aca="false">N28+1</f>
        <v>8</v>
      </c>
      <c r="P28" s="118" t="n">
        <f aca="false">O28+1</f>
        <v>9</v>
      </c>
      <c r="Q28" s="118" t="n">
        <f aca="false">P28+1</f>
        <v>10</v>
      </c>
      <c r="R28" s="118" t="n">
        <f aca="false">Q28+1</f>
        <v>11</v>
      </c>
      <c r="S28" s="118" t="n">
        <f aca="false">R28+1</f>
        <v>12</v>
      </c>
      <c r="T28" s="118" t="n">
        <f aca="false">S28+1</f>
        <v>13</v>
      </c>
      <c r="U28" s="118" t="n">
        <f aca="false">T28+1</f>
        <v>14</v>
      </c>
      <c r="V28" s="118" t="n">
        <f aca="false">U28+1</f>
        <v>15</v>
      </c>
      <c r="W28" s="118" t="n">
        <f aca="false">V28+1</f>
        <v>16</v>
      </c>
      <c r="X28" s="118" t="n">
        <f aca="false">W28+1</f>
        <v>17</v>
      </c>
      <c r="Y28" s="118" t="n">
        <f aca="false">X28+1</f>
        <v>18</v>
      </c>
      <c r="Z28" s="118" t="n">
        <f aca="false">Y28+1</f>
        <v>19</v>
      </c>
      <c r="AA28" s="118" t="n">
        <f aca="false">Z28+1</f>
        <v>20</v>
      </c>
      <c r="AB28" s="118" t="n">
        <f aca="false">AA28+1</f>
        <v>21</v>
      </c>
      <c r="AC28" s="118" t="n">
        <f aca="false">AB28+1</f>
        <v>22</v>
      </c>
      <c r="AD28" s="118" t="n">
        <f aca="false">AC28+1</f>
        <v>23</v>
      </c>
      <c r="AE28" s="118" t="n">
        <f aca="false">AD28+1</f>
        <v>24</v>
      </c>
      <c r="AF28" s="118" t="n">
        <f aca="false">AE28+1</f>
        <v>25</v>
      </c>
      <c r="AG28" s="118" t="n">
        <f aca="false">AF28+1</f>
        <v>26</v>
      </c>
      <c r="AH28" s="118" t="n">
        <f aca="false">AG28+1</f>
        <v>27</v>
      </c>
      <c r="AI28" s="118" t="n">
        <f aca="false">AH28+1</f>
        <v>28</v>
      </c>
      <c r="AJ28" s="118" t="n">
        <f aca="false">AI28+1</f>
        <v>29</v>
      </c>
      <c r="AK28" s="118" t="n">
        <f aca="false">AJ28+1</f>
        <v>30</v>
      </c>
      <c r="AL28" s="118" t="n">
        <f aca="false">AK28+1</f>
        <v>31</v>
      </c>
      <c r="AM28" s="119" t="n">
        <f aca="false">AL28+1</f>
        <v>32</v>
      </c>
    </row>
    <row r="29" customFormat="false" ht="14.25" hidden="false" customHeight="false" outlineLevel="0" collapsed="false">
      <c r="A29" s="128"/>
      <c r="B29" s="120"/>
      <c r="C29" s="121" t="s">
        <v>25</v>
      </c>
      <c r="D29" s="122"/>
      <c r="E29" s="122"/>
      <c r="F29" s="122"/>
      <c r="G29" s="122"/>
      <c r="H29" s="123" t="str">
        <f aca="false">IF(AND(H28&gt;=MIN($F28,$G28),H28&lt;=MAX($F28,$G28)),$B29/$B28,"")</f>
        <v/>
      </c>
      <c r="I29" s="123" t="str">
        <f aca="false">IF(AND(I28&gt;=MIN($F28,$G28),I28&lt;=MAX($F28,$G28)),$B29/$B28,"")</f>
        <v/>
      </c>
      <c r="J29" s="123" t="str">
        <f aca="false">IF(AND(J28&gt;=MIN($F28,$G28),J28&lt;=MAX($F28,$G28)),$B29/$B28,"")</f>
        <v/>
      </c>
      <c r="K29" s="123" t="str">
        <f aca="false">IF(AND(K28&gt;=MIN($F28,$G28),K28&lt;=MAX($F28,$G28)),$B29/$B28,"")</f>
        <v/>
      </c>
      <c r="L29" s="123" t="str">
        <f aca="false">IF(AND(L28&gt;=MIN($F28,$G28),L28&lt;=MAX($F28,$G28)),$B29/$B28,"")</f>
        <v/>
      </c>
      <c r="M29" s="123" t="str">
        <f aca="false">IF(AND(M28&gt;=MIN($F28,$G28),M28&lt;=MAX($F28,$G28)),$B29/$B28,"")</f>
        <v/>
      </c>
      <c r="N29" s="123" t="str">
        <f aca="false">IF(AND(N28&gt;=MIN($F28,$G28),N28&lt;=MAX($F28,$G28)),$B29/$B28,"")</f>
        <v/>
      </c>
      <c r="O29" s="123" t="str">
        <f aca="false">IF(AND(O28&gt;=MIN($F28,$G28),O28&lt;=MAX($F28,$G28)),$B29/$B28,"")</f>
        <v/>
      </c>
      <c r="P29" s="123" t="str">
        <f aca="false">IF(AND(P28&gt;=MIN($F28,$G28),P28&lt;=MAX($F28,$G28)),$B29/$B28,"")</f>
        <v/>
      </c>
      <c r="Q29" s="123" t="str">
        <f aca="false">IF(AND(Q28&gt;=MIN($F28,$G28),Q28&lt;=MAX($F28,$G28)),$B29/$B28,"")</f>
        <v/>
      </c>
      <c r="R29" s="123" t="str">
        <f aca="false">IF(AND(R28&gt;=MIN($F28,$G28),R28&lt;=MAX($F28,$G28)),$B29/$B28,"")</f>
        <v/>
      </c>
      <c r="S29" s="123" t="str">
        <f aca="false">IF(AND(S28&gt;=MIN($F28,$G28),S28&lt;=MAX($F28,$G28)),$B29/$B28,"")</f>
        <v/>
      </c>
      <c r="T29" s="123" t="str">
        <f aca="false">IF(AND(T28&gt;=MIN($F28,$G28),T28&lt;=MAX($F28,$G28)),$B29/$B28,"")</f>
        <v/>
      </c>
      <c r="U29" s="123" t="str">
        <f aca="false">IF(AND(U28&gt;=MIN($F28,$G28),U28&lt;=MAX($F28,$G28)),$B29/$B28,"")</f>
        <v/>
      </c>
      <c r="V29" s="123" t="str">
        <f aca="false">IF(AND(V28&gt;=MIN($F28,$G28),V28&lt;=MAX($F28,$G28)),$B29/$B28,"")</f>
        <v/>
      </c>
      <c r="W29" s="123" t="str">
        <f aca="false">IF(AND(W28&gt;=MIN($F28,$G28),W28&lt;=MAX($F28,$G28)),$B29/$B28,"")</f>
        <v/>
      </c>
      <c r="X29" s="123" t="str">
        <f aca="false">IF(AND(X28&gt;=MIN($F28,$G28),X28&lt;=MAX($F28,$G28)),$B29/$B28,"")</f>
        <v/>
      </c>
      <c r="Y29" s="123" t="str">
        <f aca="false">IF(AND(Y28&gt;=MIN($F28,$G28),Y28&lt;=MAX($F28,$G28)),$B29/$B28,"")</f>
        <v/>
      </c>
      <c r="Z29" s="123" t="str">
        <f aca="false">IF(AND(Z28&gt;=MIN($F28,$G28),Z28&lt;=MAX($F28,$G28)),$B29/$B28,"")</f>
        <v/>
      </c>
      <c r="AA29" s="123" t="str">
        <f aca="false">IF(AND(AA28&gt;=MIN($F28,$G28),AA28&lt;=MAX($F28,$G28)),$B29/$B28,"")</f>
        <v/>
      </c>
      <c r="AB29" s="123" t="str">
        <f aca="false">IF(AND(AB28&gt;=MIN($F28,$G28),AB28&lt;=MAX($F28,$G28)),$B29/$B28,"")</f>
        <v/>
      </c>
      <c r="AC29" s="123" t="str">
        <f aca="false">IF(AND(AC28&gt;=MIN($F28,$G28),AC28&lt;=MAX($F28,$G28)),$B29/$B28,"")</f>
        <v/>
      </c>
      <c r="AD29" s="123" t="str">
        <f aca="false">IF(AND(AD28&gt;=MIN($F28,$G28),AD28&lt;=MAX($F28,$G28)),$B29/$B28,"")</f>
        <v/>
      </c>
      <c r="AE29" s="123" t="str">
        <f aca="false">IF(AND(AE28&gt;=MIN($F28,$G28),AE28&lt;=MAX($F28,$G28)),$B29/$B28,"")</f>
        <v/>
      </c>
      <c r="AF29" s="123" t="str">
        <f aca="false">IF(AND(AF28&gt;=MIN($F28,$G28),AF28&lt;=MAX($F28,$G28)),$B29/$B28,"")</f>
        <v/>
      </c>
      <c r="AG29" s="123" t="str">
        <f aca="false">IF(AND(AG28&gt;=MIN($F28,$G28),AG28&lt;=MAX($F28,$G28)),$B29/$B28,"")</f>
        <v/>
      </c>
      <c r="AH29" s="123" t="str">
        <f aca="false">IF(AND(AH28&gt;=MIN($F28,$G28),AH28&lt;=MAX($F28,$G28)),$B29/$B28,"")</f>
        <v/>
      </c>
      <c r="AI29" s="123" t="str">
        <f aca="false">IF(AND(AI28&gt;=MIN($F28,$G28),AI28&lt;=MAX($F28,$G28)),$B29/$B28,"")</f>
        <v/>
      </c>
      <c r="AJ29" s="123" t="str">
        <f aca="false">IF(AND(AJ28&gt;=MIN($F28,$G28),AJ28&lt;=MAX($F28,$G28)),$B29/$B28,"")</f>
        <v/>
      </c>
      <c r="AK29" s="123" t="str">
        <f aca="false">IF(AND(AK28&gt;=MIN($F28,$G28),AK28&lt;=MAX($F28,$G28)),$B29/$B28,"")</f>
        <v/>
      </c>
      <c r="AL29" s="123" t="str">
        <f aca="false">IF(AND(AL28&gt;=MIN($F28,$G28),AL28&lt;=MAX($F28,$G28)),$B29/$B28,"")</f>
        <v/>
      </c>
      <c r="AM29" s="124" t="str">
        <f aca="false">IF(AND(AM28&gt;=MIN($F28,$G28),AM28&lt;=MAX($F28,$G28)),$B29/$B28,"")</f>
        <v/>
      </c>
    </row>
    <row r="30" customFormat="false" ht="14.25" hidden="false" customHeight="false" outlineLevel="0" collapsed="false">
      <c r="A30" s="128"/>
      <c r="B30" s="125"/>
      <c r="C30" s="121" t="s">
        <v>26</v>
      </c>
      <c r="D30" s="122"/>
      <c r="E30" s="122"/>
      <c r="F30" s="122"/>
      <c r="G30" s="122"/>
      <c r="H30" s="126" t="str">
        <f aca="false">IFERROR($C$48*H29,"")</f>
        <v/>
      </c>
      <c r="I30" s="126" t="str">
        <f aca="false">IFERROR($C$48*I29,"")</f>
        <v/>
      </c>
      <c r="J30" s="126" t="str">
        <f aca="false">IFERROR($C$48*J29,"")</f>
        <v/>
      </c>
      <c r="K30" s="126" t="str">
        <f aca="false">IFERROR($C$48*K29,"")</f>
        <v/>
      </c>
      <c r="L30" s="126" t="str">
        <f aca="false">IFERROR($C$48*L29,"")</f>
        <v/>
      </c>
      <c r="M30" s="126" t="str">
        <f aca="false">IFERROR($C$48*M29,"")</f>
        <v/>
      </c>
      <c r="N30" s="126" t="str">
        <f aca="false">IFERROR($C$48*N29,"")</f>
        <v/>
      </c>
      <c r="O30" s="126" t="str">
        <f aca="false">IFERROR($C$48*O29,"")</f>
        <v/>
      </c>
      <c r="P30" s="126" t="str">
        <f aca="false">IFERROR($C$48*P29,"")</f>
        <v/>
      </c>
      <c r="Q30" s="126" t="str">
        <f aca="false">IFERROR($C$48*Q29,"")</f>
        <v/>
      </c>
      <c r="R30" s="126" t="str">
        <f aca="false">IFERROR($C$48*R29,"")</f>
        <v/>
      </c>
      <c r="S30" s="126" t="str">
        <f aca="false">IFERROR($C$48*S29,"")</f>
        <v/>
      </c>
      <c r="T30" s="126" t="str">
        <f aca="false">IFERROR($C$48*T29,"")</f>
        <v/>
      </c>
      <c r="U30" s="126" t="str">
        <f aca="false">IFERROR($C$48*U29,"")</f>
        <v/>
      </c>
      <c r="V30" s="126" t="str">
        <f aca="false">IFERROR($C$48*V29,"")</f>
        <v/>
      </c>
      <c r="W30" s="126" t="str">
        <f aca="false">IFERROR($C$48*W29,"")</f>
        <v/>
      </c>
      <c r="X30" s="126" t="str">
        <f aca="false">IFERROR($C$48*X29,"")</f>
        <v/>
      </c>
      <c r="Y30" s="126" t="str">
        <f aca="false">IFERROR($C$48*Y29,"")</f>
        <v/>
      </c>
      <c r="Z30" s="126" t="str">
        <f aca="false">IFERROR($C$48*Z29,"")</f>
        <v/>
      </c>
      <c r="AA30" s="126" t="str">
        <f aca="false">IFERROR($C$48*AA29,"")</f>
        <v/>
      </c>
      <c r="AB30" s="126" t="str">
        <f aca="false">IFERROR($C$48*AB29,"")</f>
        <v/>
      </c>
      <c r="AC30" s="126" t="str">
        <f aca="false">IFERROR($C$48*AC29,"")</f>
        <v/>
      </c>
      <c r="AD30" s="126" t="str">
        <f aca="false">IFERROR($C$48*AD29,"")</f>
        <v/>
      </c>
      <c r="AE30" s="126" t="str">
        <f aca="false">IFERROR($C$48*AE29,"")</f>
        <v/>
      </c>
      <c r="AF30" s="126" t="str">
        <f aca="false">IFERROR($C$48*AF29,"")</f>
        <v/>
      </c>
      <c r="AG30" s="126" t="str">
        <f aca="false">IFERROR($C$48*AG29,"")</f>
        <v/>
      </c>
      <c r="AH30" s="126" t="str">
        <f aca="false">IFERROR($C$48*AH29,"")</f>
        <v/>
      </c>
      <c r="AI30" s="126" t="str">
        <f aca="false">IFERROR($C$48*AI29,"")</f>
        <v/>
      </c>
      <c r="AJ30" s="126" t="str">
        <f aca="false">IFERROR($C$48*AJ29,"")</f>
        <v/>
      </c>
      <c r="AK30" s="126" t="str">
        <f aca="false">IFERROR($C$48*AK29,"")</f>
        <v/>
      </c>
      <c r="AL30" s="126" t="str">
        <f aca="false">IFERROR($C$48*AL29,"")</f>
        <v/>
      </c>
      <c r="AM30" s="127" t="str">
        <f aca="false">IFERROR($C$48*AM29,"")</f>
        <v/>
      </c>
    </row>
    <row r="31" customFormat="false" ht="30" hidden="false" customHeight="true" outlineLevel="0" collapsed="false">
      <c r="A31" s="128" t="s">
        <v>80</v>
      </c>
      <c r="B31" s="114"/>
      <c r="C31" s="115" t="s">
        <v>24</v>
      </c>
      <c r="D31" s="116"/>
      <c r="E31" s="116"/>
      <c r="F31" s="116"/>
      <c r="G31" s="117"/>
      <c r="H31" s="118" t="n">
        <v>1</v>
      </c>
      <c r="I31" s="118" t="n">
        <f aca="false">H31+1</f>
        <v>2</v>
      </c>
      <c r="J31" s="118" t="n">
        <f aca="false">I31+1</f>
        <v>3</v>
      </c>
      <c r="K31" s="118" t="n">
        <f aca="false">J31+1</f>
        <v>4</v>
      </c>
      <c r="L31" s="118" t="n">
        <f aca="false">K31+1</f>
        <v>5</v>
      </c>
      <c r="M31" s="118" t="n">
        <f aca="false">L31+1</f>
        <v>6</v>
      </c>
      <c r="N31" s="118" t="n">
        <f aca="false">M31+1</f>
        <v>7</v>
      </c>
      <c r="O31" s="118" t="n">
        <f aca="false">N31+1</f>
        <v>8</v>
      </c>
      <c r="P31" s="118" t="n">
        <f aca="false">O31+1</f>
        <v>9</v>
      </c>
      <c r="Q31" s="118" t="n">
        <f aca="false">P31+1</f>
        <v>10</v>
      </c>
      <c r="R31" s="118" t="n">
        <f aca="false">Q31+1</f>
        <v>11</v>
      </c>
      <c r="S31" s="118" t="n">
        <f aca="false">R31+1</f>
        <v>12</v>
      </c>
      <c r="T31" s="118" t="n">
        <f aca="false">S31+1</f>
        <v>13</v>
      </c>
      <c r="U31" s="118" t="n">
        <f aca="false">T31+1</f>
        <v>14</v>
      </c>
      <c r="V31" s="118" t="n">
        <f aca="false">U31+1</f>
        <v>15</v>
      </c>
      <c r="W31" s="118" t="n">
        <f aca="false">V31+1</f>
        <v>16</v>
      </c>
      <c r="X31" s="118" t="n">
        <f aca="false">W31+1</f>
        <v>17</v>
      </c>
      <c r="Y31" s="118" t="n">
        <f aca="false">X31+1</f>
        <v>18</v>
      </c>
      <c r="Z31" s="118" t="n">
        <f aca="false">Y31+1</f>
        <v>19</v>
      </c>
      <c r="AA31" s="118" t="n">
        <f aca="false">Z31+1</f>
        <v>20</v>
      </c>
      <c r="AB31" s="118" t="n">
        <f aca="false">AA31+1</f>
        <v>21</v>
      </c>
      <c r="AC31" s="118" t="n">
        <f aca="false">AB31+1</f>
        <v>22</v>
      </c>
      <c r="AD31" s="118" t="n">
        <f aca="false">AC31+1</f>
        <v>23</v>
      </c>
      <c r="AE31" s="118" t="n">
        <f aca="false">AD31+1</f>
        <v>24</v>
      </c>
      <c r="AF31" s="118" t="n">
        <f aca="false">AE31+1</f>
        <v>25</v>
      </c>
      <c r="AG31" s="118" t="n">
        <f aca="false">AF31+1</f>
        <v>26</v>
      </c>
      <c r="AH31" s="118" t="n">
        <f aca="false">AG31+1</f>
        <v>27</v>
      </c>
      <c r="AI31" s="118" t="n">
        <f aca="false">AH31+1</f>
        <v>28</v>
      </c>
      <c r="AJ31" s="118" t="n">
        <f aca="false">AI31+1</f>
        <v>29</v>
      </c>
      <c r="AK31" s="118" t="n">
        <f aca="false">AJ31+1</f>
        <v>30</v>
      </c>
      <c r="AL31" s="118" t="n">
        <f aca="false">AK31+1</f>
        <v>31</v>
      </c>
      <c r="AM31" s="119" t="n">
        <f aca="false">AL31+1</f>
        <v>32</v>
      </c>
    </row>
    <row r="32" customFormat="false" ht="14.25" hidden="false" customHeight="false" outlineLevel="0" collapsed="false">
      <c r="A32" s="128"/>
      <c r="B32" s="120"/>
      <c r="C32" s="121" t="s">
        <v>25</v>
      </c>
      <c r="D32" s="122"/>
      <c r="E32" s="122"/>
      <c r="F32" s="122"/>
      <c r="G32" s="122"/>
      <c r="H32" s="123" t="str">
        <f aca="false">IF(AND(H31&gt;=MIN($F31,$G31),H31&lt;=MAX($F31,$G31)),$B32/$B31,"")</f>
        <v/>
      </c>
      <c r="I32" s="123" t="str">
        <f aca="false">IF(AND(I31&gt;=MIN($F31,$G31),I31&lt;=MAX($F31,$G31)),$B32/$B31,"")</f>
        <v/>
      </c>
      <c r="J32" s="123" t="str">
        <f aca="false">IF(AND(J31&gt;=MIN($F31,$G31),J31&lt;=MAX($F31,$G31)),$B32/$B31,"")</f>
        <v/>
      </c>
      <c r="K32" s="123" t="str">
        <f aca="false">IF(AND(K31&gt;=MIN($F31,$G31),K31&lt;=MAX($F31,$G31)),$B32/$B31,"")</f>
        <v/>
      </c>
      <c r="L32" s="123" t="str">
        <f aca="false">IF(AND(L31&gt;=MIN($F31,$G31),L31&lt;=MAX($F31,$G31)),$B32/$B31,"")</f>
        <v/>
      </c>
      <c r="M32" s="123" t="str">
        <f aca="false">IF(AND(M31&gt;=MIN($F31,$G31),M31&lt;=MAX($F31,$G31)),$B32/$B31,"")</f>
        <v/>
      </c>
      <c r="N32" s="123" t="str">
        <f aca="false">IF(AND(N31&gt;=MIN($F31,$G31),N31&lt;=MAX($F31,$G31)),$B32/$B31,"")</f>
        <v/>
      </c>
      <c r="O32" s="123" t="str">
        <f aca="false">IF(AND(O31&gt;=MIN($F31,$G31),O31&lt;=MAX($F31,$G31)),$B32/$B31,"")</f>
        <v/>
      </c>
      <c r="P32" s="123" t="str">
        <f aca="false">IF(AND(P31&gt;=MIN($F31,$G31),P31&lt;=MAX($F31,$G31)),$B32/$B31,"")</f>
        <v/>
      </c>
      <c r="Q32" s="123" t="str">
        <f aca="false">IF(AND(Q31&gt;=MIN($F31,$G31),Q31&lt;=MAX($F31,$G31)),$B32/$B31,"")</f>
        <v/>
      </c>
      <c r="R32" s="123" t="str">
        <f aca="false">IF(AND(R31&gt;=MIN($F31,$G31),R31&lt;=MAX($F31,$G31)),$B32/$B31,"")</f>
        <v/>
      </c>
      <c r="S32" s="123" t="str">
        <f aca="false">IF(AND(S31&gt;=MIN($F31,$G31),S31&lt;=MAX($F31,$G31)),$B32/$B31,"")</f>
        <v/>
      </c>
      <c r="T32" s="123" t="str">
        <f aca="false">IF(AND(T31&gt;=MIN($F31,$G31),T31&lt;=MAX($F31,$G31)),$B32/$B31,"")</f>
        <v/>
      </c>
      <c r="U32" s="123" t="str">
        <f aca="false">IF(AND(U31&gt;=MIN($F31,$G31),U31&lt;=MAX($F31,$G31)),$B32/$B31,"")</f>
        <v/>
      </c>
      <c r="V32" s="123" t="str">
        <f aca="false">IF(AND(V31&gt;=MIN($F31,$G31),V31&lt;=MAX($F31,$G31)),$B32/$B31,"")</f>
        <v/>
      </c>
      <c r="W32" s="123" t="str">
        <f aca="false">IF(AND(W31&gt;=MIN($F31,$G31),W31&lt;=MAX($F31,$G31)),$B32/$B31,"")</f>
        <v/>
      </c>
      <c r="X32" s="123" t="str">
        <f aca="false">IF(AND(X31&gt;=MIN($F31,$G31),X31&lt;=MAX($F31,$G31)),$B32/$B31,"")</f>
        <v/>
      </c>
      <c r="Y32" s="123" t="str">
        <f aca="false">IF(AND(Y31&gt;=MIN($F31,$G31),Y31&lt;=MAX($F31,$G31)),$B32/$B31,"")</f>
        <v/>
      </c>
      <c r="Z32" s="123" t="str">
        <f aca="false">IF(AND(Z31&gt;=MIN($F31,$G31),Z31&lt;=MAX($F31,$G31)),$B32/$B31,"")</f>
        <v/>
      </c>
      <c r="AA32" s="123" t="str">
        <f aca="false">IF(AND(AA31&gt;=MIN($F31,$G31),AA31&lt;=MAX($F31,$G31)),$B32/$B31,"")</f>
        <v/>
      </c>
      <c r="AB32" s="123" t="str">
        <f aca="false">IF(AND(AB31&gt;=MIN($F31,$G31),AB31&lt;=MAX($F31,$G31)),$B32/$B31,"")</f>
        <v/>
      </c>
      <c r="AC32" s="123" t="str">
        <f aca="false">IF(AND(AC31&gt;=MIN($F31,$G31),AC31&lt;=MAX($F31,$G31)),$B32/$B31,"")</f>
        <v/>
      </c>
      <c r="AD32" s="123" t="str">
        <f aca="false">IF(AND(AD31&gt;=MIN($F31,$G31),AD31&lt;=MAX($F31,$G31)),$B32/$B31,"")</f>
        <v/>
      </c>
      <c r="AE32" s="123" t="str">
        <f aca="false">IF(AND(AE31&gt;=MIN($F31,$G31),AE31&lt;=MAX($F31,$G31)),$B32/$B31,"")</f>
        <v/>
      </c>
      <c r="AF32" s="123" t="str">
        <f aca="false">IF(AND(AF31&gt;=MIN($F31,$G31),AF31&lt;=MAX($F31,$G31)),$B32/$B31,"")</f>
        <v/>
      </c>
      <c r="AG32" s="123" t="str">
        <f aca="false">IF(AND(AG31&gt;=MIN($F31,$G31),AG31&lt;=MAX($F31,$G31)),$B32/$B31,"")</f>
        <v/>
      </c>
      <c r="AH32" s="123" t="str">
        <f aca="false">IF(AND(AH31&gt;=MIN($F31,$G31),AH31&lt;=MAX($F31,$G31)),$B32/$B31,"")</f>
        <v/>
      </c>
      <c r="AI32" s="123" t="str">
        <f aca="false">IF(AND(AI31&gt;=MIN($F31,$G31),AI31&lt;=MAX($F31,$G31)),$B32/$B31,"")</f>
        <v/>
      </c>
      <c r="AJ32" s="123" t="str">
        <f aca="false">IF(AND(AJ31&gt;=MIN($F31,$G31),AJ31&lt;=MAX($F31,$G31)),$B32/$B31,"")</f>
        <v/>
      </c>
      <c r="AK32" s="123" t="str">
        <f aca="false">IF(AND(AK31&gt;=MIN($F31,$G31),AK31&lt;=MAX($F31,$G31)),$B32/$B31,"")</f>
        <v/>
      </c>
      <c r="AL32" s="123" t="str">
        <f aca="false">IF(AND(AL31&gt;=MIN($F31,$G31),AL31&lt;=MAX($F31,$G31)),$B32/$B31,"")</f>
        <v/>
      </c>
      <c r="AM32" s="124" t="str">
        <f aca="false">IF(AND(AM31&gt;=MIN($F31,$G31),AM31&lt;=MAX($F31,$G31)),$B32/$B31,"")</f>
        <v/>
      </c>
    </row>
    <row r="33" customFormat="false" ht="14.25" hidden="false" customHeight="false" outlineLevel="0" collapsed="false">
      <c r="A33" s="128"/>
      <c r="B33" s="125"/>
      <c r="C33" s="121" t="s">
        <v>26</v>
      </c>
      <c r="D33" s="122"/>
      <c r="E33" s="122"/>
      <c r="F33" s="122"/>
      <c r="G33" s="122"/>
      <c r="H33" s="126" t="str">
        <f aca="false">IFERROR($C$48*H32,"")</f>
        <v/>
      </c>
      <c r="I33" s="126" t="str">
        <f aca="false">IFERROR($C$48*I32,"")</f>
        <v/>
      </c>
      <c r="J33" s="126" t="str">
        <f aca="false">IFERROR($C$48*J32,"")</f>
        <v/>
      </c>
      <c r="K33" s="126" t="str">
        <f aca="false">IFERROR($C$48*K32,"")</f>
        <v/>
      </c>
      <c r="L33" s="126" t="str">
        <f aca="false">IFERROR($C$48*L32,"")</f>
        <v/>
      </c>
      <c r="M33" s="126" t="str">
        <f aca="false">IFERROR($C$48*M32,"")</f>
        <v/>
      </c>
      <c r="N33" s="126" t="str">
        <f aca="false">IFERROR($C$48*N32,"")</f>
        <v/>
      </c>
      <c r="O33" s="126" t="str">
        <f aca="false">IFERROR($C$48*O32,"")</f>
        <v/>
      </c>
      <c r="P33" s="126" t="str">
        <f aca="false">IFERROR($C$48*P32,"")</f>
        <v/>
      </c>
      <c r="Q33" s="126" t="str">
        <f aca="false">IFERROR($C$48*Q32,"")</f>
        <v/>
      </c>
      <c r="R33" s="126" t="str">
        <f aca="false">IFERROR($C$48*R32,"")</f>
        <v/>
      </c>
      <c r="S33" s="126" t="str">
        <f aca="false">IFERROR($C$48*S32,"")</f>
        <v/>
      </c>
      <c r="T33" s="126" t="str">
        <f aca="false">IFERROR($C$48*T32,"")</f>
        <v/>
      </c>
      <c r="U33" s="126" t="str">
        <f aca="false">IFERROR($C$48*U32,"")</f>
        <v/>
      </c>
      <c r="V33" s="126" t="str">
        <f aca="false">IFERROR($C$48*V32,"")</f>
        <v/>
      </c>
      <c r="W33" s="126" t="str">
        <f aca="false">IFERROR($C$48*W32,"")</f>
        <v/>
      </c>
      <c r="X33" s="126" t="str">
        <f aca="false">IFERROR($C$48*X32,"")</f>
        <v/>
      </c>
      <c r="Y33" s="126" t="str">
        <f aca="false">IFERROR($C$48*Y32,"")</f>
        <v/>
      </c>
      <c r="Z33" s="126" t="str">
        <f aca="false">IFERROR($C$48*Z32,"")</f>
        <v/>
      </c>
      <c r="AA33" s="126" t="str">
        <f aca="false">IFERROR($C$48*AA32,"")</f>
        <v/>
      </c>
      <c r="AB33" s="126" t="str">
        <f aca="false">IFERROR($C$48*AB32,"")</f>
        <v/>
      </c>
      <c r="AC33" s="126" t="str">
        <f aca="false">IFERROR($C$48*AC32,"")</f>
        <v/>
      </c>
      <c r="AD33" s="126" t="str">
        <f aca="false">IFERROR($C$48*AD32,"")</f>
        <v/>
      </c>
      <c r="AE33" s="126" t="str">
        <f aca="false">IFERROR($C$48*AE32,"")</f>
        <v/>
      </c>
      <c r="AF33" s="126" t="str">
        <f aca="false">IFERROR($C$48*AF32,"")</f>
        <v/>
      </c>
      <c r="AG33" s="126" t="str">
        <f aca="false">IFERROR($C$48*AG32,"")</f>
        <v/>
      </c>
      <c r="AH33" s="126" t="str">
        <f aca="false">IFERROR($C$48*AH32,"")</f>
        <v/>
      </c>
      <c r="AI33" s="126" t="str">
        <f aca="false">IFERROR($C$48*AI32,"")</f>
        <v/>
      </c>
      <c r="AJ33" s="126" t="str">
        <f aca="false">IFERROR($C$48*AJ32,"")</f>
        <v/>
      </c>
      <c r="AK33" s="126" t="str">
        <f aca="false">IFERROR($C$48*AK32,"")</f>
        <v/>
      </c>
      <c r="AL33" s="126" t="str">
        <f aca="false">IFERROR($C$48*AL32,"")</f>
        <v/>
      </c>
      <c r="AM33" s="127" t="str">
        <f aca="false">IFERROR($C$48*AM32,"")</f>
        <v/>
      </c>
    </row>
    <row r="34" customFormat="false" ht="30" hidden="false" customHeight="true" outlineLevel="0" collapsed="false">
      <c r="A34" s="128" t="s">
        <v>81</v>
      </c>
      <c r="B34" s="114"/>
      <c r="C34" s="115" t="s">
        <v>24</v>
      </c>
      <c r="D34" s="116"/>
      <c r="E34" s="116"/>
      <c r="F34" s="116"/>
      <c r="G34" s="117"/>
      <c r="H34" s="118" t="n">
        <v>1</v>
      </c>
      <c r="I34" s="118" t="n">
        <f aca="false">H34+1</f>
        <v>2</v>
      </c>
      <c r="J34" s="118" t="n">
        <f aca="false">I34+1</f>
        <v>3</v>
      </c>
      <c r="K34" s="118" t="n">
        <f aca="false">J34+1</f>
        <v>4</v>
      </c>
      <c r="L34" s="118" t="n">
        <f aca="false">K34+1</f>
        <v>5</v>
      </c>
      <c r="M34" s="118" t="n">
        <f aca="false">L34+1</f>
        <v>6</v>
      </c>
      <c r="N34" s="118" t="n">
        <f aca="false">M34+1</f>
        <v>7</v>
      </c>
      <c r="O34" s="118" t="n">
        <f aca="false">N34+1</f>
        <v>8</v>
      </c>
      <c r="P34" s="118" t="n">
        <f aca="false">O34+1</f>
        <v>9</v>
      </c>
      <c r="Q34" s="118" t="n">
        <f aca="false">P34+1</f>
        <v>10</v>
      </c>
      <c r="R34" s="118" t="n">
        <f aca="false">Q34+1</f>
        <v>11</v>
      </c>
      <c r="S34" s="118" t="n">
        <f aca="false">R34+1</f>
        <v>12</v>
      </c>
      <c r="T34" s="118" t="n">
        <f aca="false">S34+1</f>
        <v>13</v>
      </c>
      <c r="U34" s="118" t="n">
        <f aca="false">T34+1</f>
        <v>14</v>
      </c>
      <c r="V34" s="118" t="n">
        <f aca="false">U34+1</f>
        <v>15</v>
      </c>
      <c r="W34" s="118" t="n">
        <f aca="false">V34+1</f>
        <v>16</v>
      </c>
      <c r="X34" s="118" t="n">
        <f aca="false">W34+1</f>
        <v>17</v>
      </c>
      <c r="Y34" s="118" t="n">
        <f aca="false">X34+1</f>
        <v>18</v>
      </c>
      <c r="Z34" s="118" t="n">
        <f aca="false">Y34+1</f>
        <v>19</v>
      </c>
      <c r="AA34" s="118" t="n">
        <f aca="false">Z34+1</f>
        <v>20</v>
      </c>
      <c r="AB34" s="118" t="n">
        <f aca="false">AA34+1</f>
        <v>21</v>
      </c>
      <c r="AC34" s="118" t="n">
        <f aca="false">AB34+1</f>
        <v>22</v>
      </c>
      <c r="AD34" s="118" t="n">
        <f aca="false">AC34+1</f>
        <v>23</v>
      </c>
      <c r="AE34" s="118" t="n">
        <f aca="false">AD34+1</f>
        <v>24</v>
      </c>
      <c r="AF34" s="118" t="n">
        <f aca="false">AE34+1</f>
        <v>25</v>
      </c>
      <c r="AG34" s="118" t="n">
        <f aca="false">AF34+1</f>
        <v>26</v>
      </c>
      <c r="AH34" s="118" t="n">
        <f aca="false">AG34+1</f>
        <v>27</v>
      </c>
      <c r="AI34" s="118" t="n">
        <f aca="false">AH34+1</f>
        <v>28</v>
      </c>
      <c r="AJ34" s="118" t="n">
        <f aca="false">AI34+1</f>
        <v>29</v>
      </c>
      <c r="AK34" s="118" t="n">
        <f aca="false">AJ34+1</f>
        <v>30</v>
      </c>
      <c r="AL34" s="118" t="n">
        <f aca="false">AK34+1</f>
        <v>31</v>
      </c>
      <c r="AM34" s="119" t="n">
        <f aca="false">AL34+1</f>
        <v>32</v>
      </c>
    </row>
    <row r="35" customFormat="false" ht="14.25" hidden="false" customHeight="false" outlineLevel="0" collapsed="false">
      <c r="A35" s="128"/>
      <c r="B35" s="120"/>
      <c r="C35" s="121" t="s">
        <v>25</v>
      </c>
      <c r="D35" s="122"/>
      <c r="E35" s="122"/>
      <c r="F35" s="122"/>
      <c r="G35" s="122"/>
      <c r="H35" s="123" t="str">
        <f aca="false">IF(AND(H34&gt;=MIN($F34,$G34),H34&lt;=MAX($F34,$G34)),$B35/$B34,"")</f>
        <v/>
      </c>
      <c r="I35" s="123" t="str">
        <f aca="false">IF(AND(I34&gt;=MIN($F34,$G34),I34&lt;=MAX($F34,$G34)),$B35/$B34,"")</f>
        <v/>
      </c>
      <c r="J35" s="123" t="str">
        <f aca="false">IF(AND(J34&gt;=MIN($F34,$G34),J34&lt;=MAX($F34,$G34)),$B35/$B34,"")</f>
        <v/>
      </c>
      <c r="K35" s="123" t="str">
        <f aca="false">IF(AND(K34&gt;=MIN($F34,$G34),K34&lt;=MAX($F34,$G34)),$B35/$B34,"")</f>
        <v/>
      </c>
      <c r="L35" s="123" t="str">
        <f aca="false">IF(AND(L34&gt;=MIN($F34,$G34),L34&lt;=MAX($F34,$G34)),$B35/$B34,"")</f>
        <v/>
      </c>
      <c r="M35" s="123" t="str">
        <f aca="false">IF(AND(M34&gt;=MIN($F34,$G34),M34&lt;=MAX($F34,$G34)),$B35/$B34,"")</f>
        <v/>
      </c>
      <c r="N35" s="123" t="str">
        <f aca="false">IF(AND(N34&gt;=MIN($F34,$G34),N34&lt;=MAX($F34,$G34)),$B35/$B34,"")</f>
        <v/>
      </c>
      <c r="O35" s="123" t="str">
        <f aca="false">IF(AND(O34&gt;=MIN($F34,$G34),O34&lt;=MAX($F34,$G34)),$B35/$B34,"")</f>
        <v/>
      </c>
      <c r="P35" s="123" t="str">
        <f aca="false">IF(AND(P34&gt;=MIN($F34,$G34),P34&lt;=MAX($F34,$G34)),$B35/$B34,"")</f>
        <v/>
      </c>
      <c r="Q35" s="123" t="str">
        <f aca="false">IF(AND(Q34&gt;=MIN($F34,$G34),Q34&lt;=MAX($F34,$G34)),$B35/$B34,"")</f>
        <v/>
      </c>
      <c r="R35" s="123" t="str">
        <f aca="false">IF(AND(R34&gt;=MIN($F34,$G34),R34&lt;=MAX($F34,$G34)),$B35/$B34,"")</f>
        <v/>
      </c>
      <c r="S35" s="123" t="str">
        <f aca="false">IF(AND(S34&gt;=MIN($F34,$G34),S34&lt;=MAX($F34,$G34)),$B35/$B34,"")</f>
        <v/>
      </c>
      <c r="T35" s="123" t="str">
        <f aca="false">IF(AND(T34&gt;=MIN($F34,$G34),T34&lt;=MAX($F34,$G34)),$B35/$B34,"")</f>
        <v/>
      </c>
      <c r="U35" s="123" t="str">
        <f aca="false">IF(AND(U34&gt;=MIN($F34,$G34),U34&lt;=MAX($F34,$G34)),$B35/$B34,"")</f>
        <v/>
      </c>
      <c r="V35" s="123" t="str">
        <f aca="false">IF(AND(V34&gt;=MIN($F34,$G34),V34&lt;=MAX($F34,$G34)),$B35/$B34,"")</f>
        <v/>
      </c>
      <c r="W35" s="123" t="str">
        <f aca="false">IF(AND(W34&gt;=MIN($F34,$G34),W34&lt;=MAX($F34,$G34)),$B35/$B34,"")</f>
        <v/>
      </c>
      <c r="X35" s="123" t="str">
        <f aca="false">IF(AND(X34&gt;=MIN($F34,$G34),X34&lt;=MAX($F34,$G34)),$B35/$B34,"")</f>
        <v/>
      </c>
      <c r="Y35" s="123" t="str">
        <f aca="false">IF(AND(Y34&gt;=MIN($F34,$G34),Y34&lt;=MAX($F34,$G34)),$B35/$B34,"")</f>
        <v/>
      </c>
      <c r="Z35" s="123" t="str">
        <f aca="false">IF(AND(Z34&gt;=MIN($F34,$G34),Z34&lt;=MAX($F34,$G34)),$B35/$B34,"")</f>
        <v/>
      </c>
      <c r="AA35" s="123" t="str">
        <f aca="false">IF(AND(AA34&gt;=MIN($F34,$G34),AA34&lt;=MAX($F34,$G34)),$B35/$B34,"")</f>
        <v/>
      </c>
      <c r="AB35" s="123" t="str">
        <f aca="false">IF(AND(AB34&gt;=MIN($F34,$G34),AB34&lt;=MAX($F34,$G34)),$B35/$B34,"")</f>
        <v/>
      </c>
      <c r="AC35" s="123" t="str">
        <f aca="false">IF(AND(AC34&gt;=MIN($F34,$G34),AC34&lt;=MAX($F34,$G34)),$B35/$B34,"")</f>
        <v/>
      </c>
      <c r="AD35" s="123" t="str">
        <f aca="false">IF(AND(AD34&gt;=MIN($F34,$G34),AD34&lt;=MAX($F34,$G34)),$B35/$B34,"")</f>
        <v/>
      </c>
      <c r="AE35" s="123" t="str">
        <f aca="false">IF(AND(AE34&gt;=MIN($F34,$G34),AE34&lt;=MAX($F34,$G34)),$B35/$B34,"")</f>
        <v/>
      </c>
      <c r="AF35" s="123" t="str">
        <f aca="false">IF(AND(AF34&gt;=MIN($F34,$G34),AF34&lt;=MAX($F34,$G34)),$B35/$B34,"")</f>
        <v/>
      </c>
      <c r="AG35" s="123" t="str">
        <f aca="false">IF(AND(AG34&gt;=MIN($F34,$G34),AG34&lt;=MAX($F34,$G34)),$B35/$B34,"")</f>
        <v/>
      </c>
      <c r="AH35" s="123" t="str">
        <f aca="false">IF(AND(AH34&gt;=MIN($F34,$G34),AH34&lt;=MAX($F34,$G34)),$B35/$B34,"")</f>
        <v/>
      </c>
      <c r="AI35" s="123" t="str">
        <f aca="false">IF(AND(AI34&gt;=MIN($F34,$G34),AI34&lt;=MAX($F34,$G34)),$B35/$B34,"")</f>
        <v/>
      </c>
      <c r="AJ35" s="123" t="str">
        <f aca="false">IF(AND(AJ34&gt;=MIN($F34,$G34),AJ34&lt;=MAX($F34,$G34)),$B35/$B34,"")</f>
        <v/>
      </c>
      <c r="AK35" s="123" t="str">
        <f aca="false">IF(AND(AK34&gt;=MIN($F34,$G34),AK34&lt;=MAX($F34,$G34)),$B35/$B34,"")</f>
        <v/>
      </c>
      <c r="AL35" s="123" t="str">
        <f aca="false">IF(AND(AL34&gt;=MIN($F34,$G34),AL34&lt;=MAX($F34,$G34)),$B35/$B34,"")</f>
        <v/>
      </c>
      <c r="AM35" s="124" t="str">
        <f aca="false">IF(AND(AM34&gt;=MIN($F34,$G34),AM34&lt;=MAX($F34,$G34)),$B35/$B34,"")</f>
        <v/>
      </c>
    </row>
    <row r="36" customFormat="false" ht="14.25" hidden="false" customHeight="false" outlineLevel="0" collapsed="false">
      <c r="A36" s="128"/>
      <c r="B36" s="125"/>
      <c r="C36" s="121" t="s">
        <v>26</v>
      </c>
      <c r="D36" s="122"/>
      <c r="E36" s="122"/>
      <c r="F36" s="122"/>
      <c r="G36" s="122"/>
      <c r="H36" s="126" t="str">
        <f aca="false">IFERROR($C$48*H35,"")</f>
        <v/>
      </c>
      <c r="I36" s="126" t="str">
        <f aca="false">IFERROR($C$48*I35,"")</f>
        <v/>
      </c>
      <c r="J36" s="126" t="str">
        <f aca="false">IFERROR($C$48*J35,"")</f>
        <v/>
      </c>
      <c r="K36" s="126" t="str">
        <f aca="false">IFERROR($C$48*K35,"")</f>
        <v/>
      </c>
      <c r="L36" s="126" t="str">
        <f aca="false">IFERROR($C$48*L35,"")</f>
        <v/>
      </c>
      <c r="M36" s="126" t="str">
        <f aca="false">IFERROR($C$48*M35,"")</f>
        <v/>
      </c>
      <c r="N36" s="126" t="str">
        <f aca="false">IFERROR($C$48*N35,"")</f>
        <v/>
      </c>
      <c r="O36" s="126" t="str">
        <f aca="false">IFERROR($C$48*O35,"")</f>
        <v/>
      </c>
      <c r="P36" s="126" t="str">
        <f aca="false">IFERROR($C$48*P35,"")</f>
        <v/>
      </c>
      <c r="Q36" s="126" t="str">
        <f aca="false">IFERROR($C$48*Q35,"")</f>
        <v/>
      </c>
      <c r="R36" s="126" t="str">
        <f aca="false">IFERROR($C$48*R35,"")</f>
        <v/>
      </c>
      <c r="S36" s="126" t="str">
        <f aca="false">IFERROR($C$48*S35,"")</f>
        <v/>
      </c>
      <c r="T36" s="126" t="str">
        <f aca="false">IFERROR($C$48*T35,"")</f>
        <v/>
      </c>
      <c r="U36" s="126" t="str">
        <f aca="false">IFERROR($C$48*U35,"")</f>
        <v/>
      </c>
      <c r="V36" s="126" t="str">
        <f aca="false">IFERROR($C$48*V35,"")</f>
        <v/>
      </c>
      <c r="W36" s="126" t="str">
        <f aca="false">IFERROR($C$48*W35,"")</f>
        <v/>
      </c>
      <c r="X36" s="126" t="str">
        <f aca="false">IFERROR($C$48*X35,"")</f>
        <v/>
      </c>
      <c r="Y36" s="126" t="str">
        <f aca="false">IFERROR($C$48*Y35,"")</f>
        <v/>
      </c>
      <c r="Z36" s="126" t="str">
        <f aca="false">IFERROR($C$48*Z35,"")</f>
        <v/>
      </c>
      <c r="AA36" s="126" t="str">
        <f aca="false">IFERROR($C$48*AA35,"")</f>
        <v/>
      </c>
      <c r="AB36" s="126" t="str">
        <f aca="false">IFERROR($C$48*AB35,"")</f>
        <v/>
      </c>
      <c r="AC36" s="126" t="str">
        <f aca="false">IFERROR($C$48*AC35,"")</f>
        <v/>
      </c>
      <c r="AD36" s="126" t="str">
        <f aca="false">IFERROR($C$48*AD35,"")</f>
        <v/>
      </c>
      <c r="AE36" s="126" t="str">
        <f aca="false">IFERROR($C$48*AE35,"")</f>
        <v/>
      </c>
      <c r="AF36" s="126" t="str">
        <f aca="false">IFERROR($C$48*AF35,"")</f>
        <v/>
      </c>
      <c r="AG36" s="126" t="str">
        <f aca="false">IFERROR($C$48*AG35,"")</f>
        <v/>
      </c>
      <c r="AH36" s="126" t="str">
        <f aca="false">IFERROR($C$48*AH35,"")</f>
        <v/>
      </c>
      <c r="AI36" s="126" t="str">
        <f aca="false">IFERROR($C$48*AI35,"")</f>
        <v/>
      </c>
      <c r="AJ36" s="126" t="str">
        <f aca="false">IFERROR($C$48*AJ35,"")</f>
        <v/>
      </c>
      <c r="AK36" s="126" t="str">
        <f aca="false">IFERROR($C$48*AK35,"")</f>
        <v/>
      </c>
      <c r="AL36" s="126" t="str">
        <f aca="false">IFERROR($C$48*AL35,"")</f>
        <v/>
      </c>
      <c r="AM36" s="127" t="str">
        <f aca="false">IFERROR($C$48*AM35,"")</f>
        <v/>
      </c>
    </row>
    <row r="37" customFormat="false" ht="30" hidden="false" customHeight="true" outlineLevel="0" collapsed="false">
      <c r="A37" s="128" t="s">
        <v>82</v>
      </c>
      <c r="B37" s="114"/>
      <c r="C37" s="115" t="s">
        <v>24</v>
      </c>
      <c r="D37" s="116"/>
      <c r="E37" s="116"/>
      <c r="F37" s="116"/>
      <c r="G37" s="117"/>
      <c r="H37" s="118" t="n">
        <v>1</v>
      </c>
      <c r="I37" s="118" t="n">
        <f aca="false">H37+1</f>
        <v>2</v>
      </c>
      <c r="J37" s="118" t="n">
        <f aca="false">I37+1</f>
        <v>3</v>
      </c>
      <c r="K37" s="118" t="n">
        <f aca="false">J37+1</f>
        <v>4</v>
      </c>
      <c r="L37" s="118" t="n">
        <f aca="false">K37+1</f>
        <v>5</v>
      </c>
      <c r="M37" s="118" t="n">
        <f aca="false">L37+1</f>
        <v>6</v>
      </c>
      <c r="N37" s="118" t="n">
        <f aca="false">M37+1</f>
        <v>7</v>
      </c>
      <c r="O37" s="118" t="n">
        <f aca="false">N37+1</f>
        <v>8</v>
      </c>
      <c r="P37" s="118" t="n">
        <f aca="false">O37+1</f>
        <v>9</v>
      </c>
      <c r="Q37" s="118" t="n">
        <f aca="false">P37+1</f>
        <v>10</v>
      </c>
      <c r="R37" s="118" t="n">
        <f aca="false">Q37+1</f>
        <v>11</v>
      </c>
      <c r="S37" s="118" t="n">
        <f aca="false">R37+1</f>
        <v>12</v>
      </c>
      <c r="T37" s="118" t="n">
        <f aca="false">S37+1</f>
        <v>13</v>
      </c>
      <c r="U37" s="118" t="n">
        <f aca="false">T37+1</f>
        <v>14</v>
      </c>
      <c r="V37" s="118" t="n">
        <f aca="false">U37+1</f>
        <v>15</v>
      </c>
      <c r="W37" s="118" t="n">
        <f aca="false">V37+1</f>
        <v>16</v>
      </c>
      <c r="X37" s="118" t="n">
        <f aca="false">W37+1</f>
        <v>17</v>
      </c>
      <c r="Y37" s="118" t="n">
        <f aca="false">X37+1</f>
        <v>18</v>
      </c>
      <c r="Z37" s="118" t="n">
        <f aca="false">Y37+1</f>
        <v>19</v>
      </c>
      <c r="AA37" s="118" t="n">
        <f aca="false">Z37+1</f>
        <v>20</v>
      </c>
      <c r="AB37" s="118" t="n">
        <f aca="false">AA37+1</f>
        <v>21</v>
      </c>
      <c r="AC37" s="118" t="n">
        <f aca="false">AB37+1</f>
        <v>22</v>
      </c>
      <c r="AD37" s="118" t="n">
        <f aca="false">AC37+1</f>
        <v>23</v>
      </c>
      <c r="AE37" s="118" t="n">
        <f aca="false">AD37+1</f>
        <v>24</v>
      </c>
      <c r="AF37" s="118" t="n">
        <f aca="false">AE37+1</f>
        <v>25</v>
      </c>
      <c r="AG37" s="118" t="n">
        <f aca="false">AF37+1</f>
        <v>26</v>
      </c>
      <c r="AH37" s="118" t="n">
        <f aca="false">AG37+1</f>
        <v>27</v>
      </c>
      <c r="AI37" s="118" t="n">
        <f aca="false">AH37+1</f>
        <v>28</v>
      </c>
      <c r="AJ37" s="118" t="n">
        <f aca="false">AI37+1</f>
        <v>29</v>
      </c>
      <c r="AK37" s="118" t="n">
        <f aca="false">AJ37+1</f>
        <v>30</v>
      </c>
      <c r="AL37" s="118" t="n">
        <f aca="false">AK37+1</f>
        <v>31</v>
      </c>
      <c r="AM37" s="119" t="n">
        <f aca="false">AL37+1</f>
        <v>32</v>
      </c>
    </row>
    <row r="38" customFormat="false" ht="14.25" hidden="false" customHeight="false" outlineLevel="0" collapsed="false">
      <c r="A38" s="128"/>
      <c r="B38" s="120"/>
      <c r="C38" s="121" t="s">
        <v>25</v>
      </c>
      <c r="D38" s="122"/>
      <c r="E38" s="122"/>
      <c r="F38" s="122"/>
      <c r="G38" s="122"/>
      <c r="H38" s="123" t="str">
        <f aca="false">IF(AND(H37&gt;=MIN($F37,$G37),H37&lt;=MAX($F37,$G37)),$B38/$B37,"")</f>
        <v/>
      </c>
      <c r="I38" s="123" t="str">
        <f aca="false">IF(AND(I37&gt;=MIN($F37,$G37),I37&lt;=MAX($F37,$G37)),$B38/$B37,"")</f>
        <v/>
      </c>
      <c r="J38" s="123" t="str">
        <f aca="false">IF(AND(J37&gt;=MIN($F37,$G37),J37&lt;=MAX($F37,$G37)),$B38/$B37,"")</f>
        <v/>
      </c>
      <c r="K38" s="123" t="str">
        <f aca="false">IF(AND(K37&gt;=MIN($F37,$G37),K37&lt;=MAX($F37,$G37)),$B38/$B37,"")</f>
        <v/>
      </c>
      <c r="L38" s="123" t="str">
        <f aca="false">IF(AND(L37&gt;=MIN($F37,$G37),L37&lt;=MAX($F37,$G37)),$B38/$B37,"")</f>
        <v/>
      </c>
      <c r="M38" s="123" t="str">
        <f aca="false">IF(AND(M37&gt;=MIN($F37,$G37),M37&lt;=MAX($F37,$G37)),$B38/$B37,"")</f>
        <v/>
      </c>
      <c r="N38" s="123" t="str">
        <f aca="false">IF(AND(N37&gt;=MIN($F37,$G37),N37&lt;=MAX($F37,$G37)),$B38/$B37,"")</f>
        <v/>
      </c>
      <c r="O38" s="123" t="str">
        <f aca="false">IF(AND(O37&gt;=MIN($F37,$G37),O37&lt;=MAX($F37,$G37)),$B38/$B37,"")</f>
        <v/>
      </c>
      <c r="P38" s="123" t="str">
        <f aca="false">IF(AND(P37&gt;=MIN($F37,$G37),P37&lt;=MAX($F37,$G37)),$B38/$B37,"")</f>
        <v/>
      </c>
      <c r="Q38" s="123" t="str">
        <f aca="false">IF(AND(Q37&gt;=MIN($F37,$G37),Q37&lt;=MAX($F37,$G37)),$B38/$B37,"")</f>
        <v/>
      </c>
      <c r="R38" s="123" t="str">
        <f aca="false">IF(AND(R37&gt;=MIN($F37,$G37),R37&lt;=MAX($F37,$G37)),$B38/$B37,"")</f>
        <v/>
      </c>
      <c r="S38" s="123" t="str">
        <f aca="false">IF(AND(S37&gt;=MIN($F37,$G37),S37&lt;=MAX($F37,$G37)),$B38/$B37,"")</f>
        <v/>
      </c>
      <c r="T38" s="123" t="str">
        <f aca="false">IF(AND(T37&gt;=MIN($F37,$G37),T37&lt;=MAX($F37,$G37)),$B38/$B37,"")</f>
        <v/>
      </c>
      <c r="U38" s="123" t="str">
        <f aca="false">IF(AND(U37&gt;=MIN($F37,$G37),U37&lt;=MAX($F37,$G37)),$B38/$B37,"")</f>
        <v/>
      </c>
      <c r="V38" s="123" t="str">
        <f aca="false">IF(AND(V37&gt;=MIN($F37,$G37),V37&lt;=MAX($F37,$G37)),$B38/$B37,"")</f>
        <v/>
      </c>
      <c r="W38" s="123" t="str">
        <f aca="false">IF(AND(W37&gt;=MIN($F37,$G37),W37&lt;=MAX($F37,$G37)),$B38/$B37,"")</f>
        <v/>
      </c>
      <c r="X38" s="123" t="str">
        <f aca="false">IF(AND(X37&gt;=MIN($F37,$G37),X37&lt;=MAX($F37,$G37)),$B38/$B37,"")</f>
        <v/>
      </c>
      <c r="Y38" s="123" t="str">
        <f aca="false">IF(AND(Y37&gt;=MIN($F37,$G37),Y37&lt;=MAX($F37,$G37)),$B38/$B37,"")</f>
        <v/>
      </c>
      <c r="Z38" s="123" t="str">
        <f aca="false">IF(AND(Z37&gt;=MIN($F37,$G37),Z37&lt;=MAX($F37,$G37)),$B38/$B37,"")</f>
        <v/>
      </c>
      <c r="AA38" s="123" t="str">
        <f aca="false">IF(AND(AA37&gt;=MIN($F37,$G37),AA37&lt;=MAX($F37,$G37)),$B38/$B37,"")</f>
        <v/>
      </c>
      <c r="AB38" s="123" t="str">
        <f aca="false">IF(AND(AB37&gt;=MIN($F37,$G37),AB37&lt;=MAX($F37,$G37)),$B38/$B37,"")</f>
        <v/>
      </c>
      <c r="AC38" s="123" t="str">
        <f aca="false">IF(AND(AC37&gt;=MIN($F37,$G37),AC37&lt;=MAX($F37,$G37)),$B38/$B37,"")</f>
        <v/>
      </c>
      <c r="AD38" s="123" t="str">
        <f aca="false">IF(AND(AD37&gt;=MIN($F37,$G37),AD37&lt;=MAX($F37,$G37)),$B38/$B37,"")</f>
        <v/>
      </c>
      <c r="AE38" s="123" t="str">
        <f aca="false">IF(AND(AE37&gt;=MIN($F37,$G37),AE37&lt;=MAX($F37,$G37)),$B38/$B37,"")</f>
        <v/>
      </c>
      <c r="AF38" s="123" t="str">
        <f aca="false">IF(AND(AF37&gt;=MIN($F37,$G37),AF37&lt;=MAX($F37,$G37)),$B38/$B37,"")</f>
        <v/>
      </c>
      <c r="AG38" s="123" t="str">
        <f aca="false">IF(AND(AG37&gt;=MIN($F37,$G37),AG37&lt;=MAX($F37,$G37)),$B38/$B37,"")</f>
        <v/>
      </c>
      <c r="AH38" s="123" t="str">
        <f aca="false">IF(AND(AH37&gt;=MIN($F37,$G37),AH37&lt;=MAX($F37,$G37)),$B38/$B37,"")</f>
        <v/>
      </c>
      <c r="AI38" s="123" t="str">
        <f aca="false">IF(AND(AI37&gt;=MIN($F37,$G37),AI37&lt;=MAX($F37,$G37)),$B38/$B37,"")</f>
        <v/>
      </c>
      <c r="AJ38" s="123" t="str">
        <f aca="false">IF(AND(AJ37&gt;=MIN($F37,$G37),AJ37&lt;=MAX($F37,$G37)),$B38/$B37,"")</f>
        <v/>
      </c>
      <c r="AK38" s="123" t="str">
        <f aca="false">IF(AND(AK37&gt;=MIN($F37,$G37),AK37&lt;=MAX($F37,$G37)),$B38/$B37,"")</f>
        <v/>
      </c>
      <c r="AL38" s="123" t="str">
        <f aca="false">IF(AND(AL37&gt;=MIN($F37,$G37),AL37&lt;=MAX($F37,$G37)),$B38/$B37,"")</f>
        <v/>
      </c>
      <c r="AM38" s="124" t="str">
        <f aca="false">IF(AND(AM37&gt;=MIN($F37,$G37),AM37&lt;=MAX($F37,$G37)),$B38/$B37,"")</f>
        <v/>
      </c>
    </row>
    <row r="39" customFormat="false" ht="14.25" hidden="false" customHeight="false" outlineLevel="0" collapsed="false">
      <c r="A39" s="128"/>
      <c r="B39" s="125"/>
      <c r="C39" s="121" t="s">
        <v>26</v>
      </c>
      <c r="D39" s="122"/>
      <c r="E39" s="122"/>
      <c r="F39" s="122"/>
      <c r="G39" s="122"/>
      <c r="H39" s="126" t="str">
        <f aca="false">IFERROR($C$48*H38,"")</f>
        <v/>
      </c>
      <c r="I39" s="126" t="str">
        <f aca="false">IFERROR($C$48*I38,"")</f>
        <v/>
      </c>
      <c r="J39" s="126" t="str">
        <f aca="false">IFERROR($C$48*J38,"")</f>
        <v/>
      </c>
      <c r="K39" s="126" t="str">
        <f aca="false">IFERROR($C$48*K38,"")</f>
        <v/>
      </c>
      <c r="L39" s="126" t="str">
        <f aca="false">IFERROR($C$48*L38,"")</f>
        <v/>
      </c>
      <c r="M39" s="126" t="str">
        <f aca="false">IFERROR($C$48*M38,"")</f>
        <v/>
      </c>
      <c r="N39" s="126" t="str">
        <f aca="false">IFERROR($C$48*N38,"")</f>
        <v/>
      </c>
      <c r="O39" s="126" t="str">
        <f aca="false">IFERROR($C$48*O38,"")</f>
        <v/>
      </c>
      <c r="P39" s="126" t="str">
        <f aca="false">IFERROR($C$48*P38,"")</f>
        <v/>
      </c>
      <c r="Q39" s="126" t="str">
        <f aca="false">IFERROR($C$48*Q38,"")</f>
        <v/>
      </c>
      <c r="R39" s="126" t="str">
        <f aca="false">IFERROR($C$48*R38,"")</f>
        <v/>
      </c>
      <c r="S39" s="126" t="str">
        <f aca="false">IFERROR($C$48*S38,"")</f>
        <v/>
      </c>
      <c r="T39" s="126" t="str">
        <f aca="false">IFERROR($C$48*T38,"")</f>
        <v/>
      </c>
      <c r="U39" s="126" t="str">
        <f aca="false">IFERROR($C$48*U38,"")</f>
        <v/>
      </c>
      <c r="V39" s="126" t="str">
        <f aca="false">IFERROR($C$48*V38,"")</f>
        <v/>
      </c>
      <c r="W39" s="126" t="str">
        <f aca="false">IFERROR($C$48*W38,"")</f>
        <v/>
      </c>
      <c r="X39" s="126" t="str">
        <f aca="false">IFERROR($C$48*X38,"")</f>
        <v/>
      </c>
      <c r="Y39" s="126" t="str">
        <f aca="false">IFERROR($C$48*Y38,"")</f>
        <v/>
      </c>
      <c r="Z39" s="126" t="str">
        <f aca="false">IFERROR($C$48*Z38,"")</f>
        <v/>
      </c>
      <c r="AA39" s="126" t="str">
        <f aca="false">IFERROR($C$48*AA38,"")</f>
        <v/>
      </c>
      <c r="AB39" s="126" t="str">
        <f aca="false">IFERROR($C$48*AB38,"")</f>
        <v/>
      </c>
      <c r="AC39" s="126" t="str">
        <f aca="false">IFERROR($C$48*AC38,"")</f>
        <v/>
      </c>
      <c r="AD39" s="126" t="str">
        <f aca="false">IFERROR($C$48*AD38,"")</f>
        <v/>
      </c>
      <c r="AE39" s="126" t="str">
        <f aca="false">IFERROR($C$48*AE38,"")</f>
        <v/>
      </c>
      <c r="AF39" s="126" t="str">
        <f aca="false">IFERROR($C$48*AF38,"")</f>
        <v/>
      </c>
      <c r="AG39" s="126" t="str">
        <f aca="false">IFERROR($C$48*AG38,"")</f>
        <v/>
      </c>
      <c r="AH39" s="126" t="str">
        <f aca="false">IFERROR($C$48*AH38,"")</f>
        <v/>
      </c>
      <c r="AI39" s="126" t="str">
        <f aca="false">IFERROR($C$48*AI38,"")</f>
        <v/>
      </c>
      <c r="AJ39" s="126" t="str">
        <f aca="false">IFERROR($C$48*AJ38,"")</f>
        <v/>
      </c>
      <c r="AK39" s="126" t="str">
        <f aca="false">IFERROR($C$48*AK38,"")</f>
        <v/>
      </c>
      <c r="AL39" s="126" t="str">
        <f aca="false">IFERROR($C$48*AL38,"")</f>
        <v/>
      </c>
      <c r="AM39" s="127" t="str">
        <f aca="false">IFERROR($C$48*AM38,"")</f>
        <v/>
      </c>
    </row>
    <row r="40" customFormat="false" ht="30" hidden="false" customHeight="true" outlineLevel="0" collapsed="false">
      <c r="A40" s="128" t="s">
        <v>83</v>
      </c>
      <c r="B40" s="114"/>
      <c r="C40" s="115" t="s">
        <v>24</v>
      </c>
      <c r="D40" s="116"/>
      <c r="E40" s="116"/>
      <c r="F40" s="116"/>
      <c r="G40" s="117"/>
      <c r="H40" s="118" t="n">
        <v>1</v>
      </c>
      <c r="I40" s="118" t="n">
        <f aca="false">H40+1</f>
        <v>2</v>
      </c>
      <c r="J40" s="118" t="n">
        <f aca="false">I40+1</f>
        <v>3</v>
      </c>
      <c r="K40" s="118" t="n">
        <f aca="false">J40+1</f>
        <v>4</v>
      </c>
      <c r="L40" s="118" t="n">
        <f aca="false">K40+1</f>
        <v>5</v>
      </c>
      <c r="M40" s="118" t="n">
        <f aca="false">L40+1</f>
        <v>6</v>
      </c>
      <c r="N40" s="118" t="n">
        <f aca="false">M40+1</f>
        <v>7</v>
      </c>
      <c r="O40" s="118" t="n">
        <f aca="false">N40+1</f>
        <v>8</v>
      </c>
      <c r="P40" s="118" t="n">
        <f aca="false">O40+1</f>
        <v>9</v>
      </c>
      <c r="Q40" s="118" t="n">
        <f aca="false">P40+1</f>
        <v>10</v>
      </c>
      <c r="R40" s="118" t="n">
        <f aca="false">Q40+1</f>
        <v>11</v>
      </c>
      <c r="S40" s="118" t="n">
        <f aca="false">R40+1</f>
        <v>12</v>
      </c>
      <c r="T40" s="118" t="n">
        <f aca="false">S40+1</f>
        <v>13</v>
      </c>
      <c r="U40" s="118" t="n">
        <f aca="false">T40+1</f>
        <v>14</v>
      </c>
      <c r="V40" s="118" t="n">
        <f aca="false">U40+1</f>
        <v>15</v>
      </c>
      <c r="W40" s="118" t="n">
        <f aca="false">V40+1</f>
        <v>16</v>
      </c>
      <c r="X40" s="118" t="n">
        <f aca="false">W40+1</f>
        <v>17</v>
      </c>
      <c r="Y40" s="118" t="n">
        <f aca="false">X40+1</f>
        <v>18</v>
      </c>
      <c r="Z40" s="118" t="n">
        <f aca="false">Y40+1</f>
        <v>19</v>
      </c>
      <c r="AA40" s="118" t="n">
        <f aca="false">Z40+1</f>
        <v>20</v>
      </c>
      <c r="AB40" s="118" t="n">
        <f aca="false">AA40+1</f>
        <v>21</v>
      </c>
      <c r="AC40" s="118" t="n">
        <f aca="false">AB40+1</f>
        <v>22</v>
      </c>
      <c r="AD40" s="118" t="n">
        <f aca="false">AC40+1</f>
        <v>23</v>
      </c>
      <c r="AE40" s="118" t="n">
        <f aca="false">AD40+1</f>
        <v>24</v>
      </c>
      <c r="AF40" s="118" t="n">
        <f aca="false">AE40+1</f>
        <v>25</v>
      </c>
      <c r="AG40" s="118" t="n">
        <f aca="false">AF40+1</f>
        <v>26</v>
      </c>
      <c r="AH40" s="118" t="n">
        <f aca="false">AG40+1</f>
        <v>27</v>
      </c>
      <c r="AI40" s="118" t="n">
        <f aca="false">AH40+1</f>
        <v>28</v>
      </c>
      <c r="AJ40" s="118" t="n">
        <f aca="false">AI40+1</f>
        <v>29</v>
      </c>
      <c r="AK40" s="118" t="n">
        <f aca="false">AJ40+1</f>
        <v>30</v>
      </c>
      <c r="AL40" s="118" t="n">
        <f aca="false">AK40+1</f>
        <v>31</v>
      </c>
      <c r="AM40" s="119" t="n">
        <f aca="false">AL40+1</f>
        <v>32</v>
      </c>
    </row>
    <row r="41" customFormat="false" ht="14.25" hidden="false" customHeight="false" outlineLevel="0" collapsed="false">
      <c r="A41" s="128"/>
      <c r="B41" s="120"/>
      <c r="C41" s="121" t="s">
        <v>25</v>
      </c>
      <c r="D41" s="122"/>
      <c r="E41" s="122"/>
      <c r="F41" s="122"/>
      <c r="G41" s="122"/>
      <c r="H41" s="123" t="str">
        <f aca="false">IF(AND(H40&gt;=MIN($F40,$G40),H40&lt;=MAX($F40,$G40)),$B41/$B40,"")</f>
        <v/>
      </c>
      <c r="I41" s="123" t="str">
        <f aca="false">IF(AND(I40&gt;=MIN($F40,$G40),I40&lt;=MAX($F40,$G40)),$B41/$B40,"")</f>
        <v/>
      </c>
      <c r="J41" s="123" t="str">
        <f aca="false">IF(AND(J40&gt;=MIN($F40,$G40),J40&lt;=MAX($F40,$G40)),$B41/$B40,"")</f>
        <v/>
      </c>
      <c r="K41" s="123" t="str">
        <f aca="false">IF(AND(K40&gt;=MIN($F40,$G40),K40&lt;=MAX($F40,$G40)),$B41/$B40,"")</f>
        <v/>
      </c>
      <c r="L41" s="123" t="str">
        <f aca="false">IF(AND(L40&gt;=MIN($F40,$G40),L40&lt;=MAX($F40,$G40)),$B41/$B40,"")</f>
        <v/>
      </c>
      <c r="M41" s="123" t="str">
        <f aca="false">IF(AND(M40&gt;=MIN($F40,$G40),M40&lt;=MAX($F40,$G40)),$B41/$B40,"")</f>
        <v/>
      </c>
      <c r="N41" s="123" t="str">
        <f aca="false">IF(AND(N40&gt;=MIN($F40,$G40),N40&lt;=MAX($F40,$G40)),$B41/$B40,"")</f>
        <v/>
      </c>
      <c r="O41" s="123" t="str">
        <f aca="false">IF(AND(O40&gt;=MIN($F40,$G40),O40&lt;=MAX($F40,$G40)),$B41/$B40,"")</f>
        <v/>
      </c>
      <c r="P41" s="123" t="str">
        <f aca="false">IF(AND(P40&gt;=MIN($F40,$G40),P40&lt;=MAX($F40,$G40)),$B41/$B40,"")</f>
        <v/>
      </c>
      <c r="Q41" s="123" t="str">
        <f aca="false">IF(AND(Q40&gt;=MIN($F40,$G40),Q40&lt;=MAX($F40,$G40)),$B41/$B40,"")</f>
        <v/>
      </c>
      <c r="R41" s="123" t="str">
        <f aca="false">IF(AND(R40&gt;=MIN($F40,$G40),R40&lt;=MAX($F40,$G40)),$B41/$B40,"")</f>
        <v/>
      </c>
      <c r="S41" s="123" t="str">
        <f aca="false">IF(AND(S40&gt;=MIN($F40,$G40),S40&lt;=MAX($F40,$G40)),$B41/$B40,"")</f>
        <v/>
      </c>
      <c r="T41" s="123" t="str">
        <f aca="false">IF(AND(T40&gt;=MIN($F40,$G40),T40&lt;=MAX($F40,$G40)),$B41/$B40,"")</f>
        <v/>
      </c>
      <c r="U41" s="123" t="str">
        <f aca="false">IF(AND(U40&gt;=MIN($F40,$G40),U40&lt;=MAX($F40,$G40)),$B41/$B40,"")</f>
        <v/>
      </c>
      <c r="V41" s="123" t="str">
        <f aca="false">IF(AND(V40&gt;=MIN($F40,$G40),V40&lt;=MAX($F40,$G40)),$B41/$B40,"")</f>
        <v/>
      </c>
      <c r="W41" s="123" t="str">
        <f aca="false">IF(AND(W40&gt;=MIN($F40,$G40),W40&lt;=MAX($F40,$G40)),$B41/$B40,"")</f>
        <v/>
      </c>
      <c r="X41" s="123" t="str">
        <f aca="false">IF(AND(X40&gt;=MIN($F40,$G40),X40&lt;=MAX($F40,$G40)),$B41/$B40,"")</f>
        <v/>
      </c>
      <c r="Y41" s="123" t="str">
        <f aca="false">IF(AND(Y40&gt;=MIN($F40,$G40),Y40&lt;=MAX($F40,$G40)),$B41/$B40,"")</f>
        <v/>
      </c>
      <c r="Z41" s="123" t="str">
        <f aca="false">IF(AND(Z40&gt;=MIN($F40,$G40),Z40&lt;=MAX($F40,$G40)),$B41/$B40,"")</f>
        <v/>
      </c>
      <c r="AA41" s="123" t="str">
        <f aca="false">IF(AND(AA40&gt;=MIN($F40,$G40),AA40&lt;=MAX($F40,$G40)),$B41/$B40,"")</f>
        <v/>
      </c>
      <c r="AB41" s="123" t="str">
        <f aca="false">IF(AND(AB40&gt;=MIN($F40,$G40),AB40&lt;=MAX($F40,$G40)),$B41/$B40,"")</f>
        <v/>
      </c>
      <c r="AC41" s="123" t="str">
        <f aca="false">IF(AND(AC40&gt;=MIN($F40,$G40),AC40&lt;=MAX($F40,$G40)),$B41/$B40,"")</f>
        <v/>
      </c>
      <c r="AD41" s="123" t="str">
        <f aca="false">IF(AND(AD40&gt;=MIN($F40,$G40),AD40&lt;=MAX($F40,$G40)),$B41/$B40,"")</f>
        <v/>
      </c>
      <c r="AE41" s="123" t="str">
        <f aca="false">IF(AND(AE40&gt;=MIN($F40,$G40),AE40&lt;=MAX($F40,$G40)),$B41/$B40,"")</f>
        <v/>
      </c>
      <c r="AF41" s="123" t="str">
        <f aca="false">IF(AND(AF40&gt;=MIN($F40,$G40),AF40&lt;=MAX($F40,$G40)),$B41/$B40,"")</f>
        <v/>
      </c>
      <c r="AG41" s="123" t="str">
        <f aca="false">IF(AND(AG40&gt;=MIN($F40,$G40),AG40&lt;=MAX($F40,$G40)),$B41/$B40,"")</f>
        <v/>
      </c>
      <c r="AH41" s="123" t="str">
        <f aca="false">IF(AND(AH40&gt;=MIN($F40,$G40),AH40&lt;=MAX($F40,$G40)),$B41/$B40,"")</f>
        <v/>
      </c>
      <c r="AI41" s="123" t="str">
        <f aca="false">IF(AND(AI40&gt;=MIN($F40,$G40),AI40&lt;=MAX($F40,$G40)),$B41/$B40,"")</f>
        <v/>
      </c>
      <c r="AJ41" s="123" t="str">
        <f aca="false">IF(AND(AJ40&gt;=MIN($F40,$G40),AJ40&lt;=MAX($F40,$G40)),$B41/$B40,"")</f>
        <v/>
      </c>
      <c r="AK41" s="123" t="str">
        <f aca="false">IF(AND(AK40&gt;=MIN($F40,$G40),AK40&lt;=MAX($F40,$G40)),$B41/$B40,"")</f>
        <v/>
      </c>
      <c r="AL41" s="123" t="str">
        <f aca="false">IF(AND(AL40&gt;=MIN($F40,$G40),AL40&lt;=MAX($F40,$G40)),$B41/$B40,"")</f>
        <v/>
      </c>
      <c r="AM41" s="124" t="str">
        <f aca="false">IF(AND(AM40&gt;=MIN($F40,$G40),AM40&lt;=MAX($F40,$G40)),$B41/$B40,"")</f>
        <v/>
      </c>
    </row>
    <row r="42" customFormat="false" ht="14.25" hidden="false" customHeight="false" outlineLevel="0" collapsed="false">
      <c r="A42" s="128"/>
      <c r="B42" s="125"/>
      <c r="C42" s="121" t="s">
        <v>26</v>
      </c>
      <c r="D42" s="122"/>
      <c r="E42" s="122"/>
      <c r="F42" s="122"/>
      <c r="G42" s="122"/>
      <c r="H42" s="126" t="str">
        <f aca="false">IFERROR($C$48*H41,"")</f>
        <v/>
      </c>
      <c r="I42" s="126" t="str">
        <f aca="false">IFERROR($C$48*I41,"")</f>
        <v/>
      </c>
      <c r="J42" s="126" t="str">
        <f aca="false">IFERROR($C$48*J41,"")</f>
        <v/>
      </c>
      <c r="K42" s="126" t="str">
        <f aca="false">IFERROR($C$48*K41,"")</f>
        <v/>
      </c>
      <c r="L42" s="126" t="str">
        <f aca="false">IFERROR($C$48*L41,"")</f>
        <v/>
      </c>
      <c r="M42" s="126" t="str">
        <f aca="false">IFERROR($C$48*M41,"")</f>
        <v/>
      </c>
      <c r="N42" s="126" t="str">
        <f aca="false">IFERROR($C$48*N41,"")</f>
        <v/>
      </c>
      <c r="O42" s="126" t="str">
        <f aca="false">IFERROR($C$48*O41,"")</f>
        <v/>
      </c>
      <c r="P42" s="126" t="str">
        <f aca="false">IFERROR($C$48*P41,"")</f>
        <v/>
      </c>
      <c r="Q42" s="126" t="str">
        <f aca="false">IFERROR($C$48*Q41,"")</f>
        <v/>
      </c>
      <c r="R42" s="126" t="str">
        <f aca="false">IFERROR($C$48*R41,"")</f>
        <v/>
      </c>
      <c r="S42" s="126" t="str">
        <f aca="false">IFERROR($C$48*S41,"")</f>
        <v/>
      </c>
      <c r="T42" s="126" t="str">
        <f aca="false">IFERROR($C$48*T41,"")</f>
        <v/>
      </c>
      <c r="U42" s="126" t="str">
        <f aca="false">IFERROR($C$48*U41,"")</f>
        <v/>
      </c>
      <c r="V42" s="126" t="str">
        <f aca="false">IFERROR($C$48*V41,"")</f>
        <v/>
      </c>
      <c r="W42" s="126" t="str">
        <f aca="false">IFERROR($C$48*W41,"")</f>
        <v/>
      </c>
      <c r="X42" s="126" t="str">
        <f aca="false">IFERROR($C$48*X41,"")</f>
        <v/>
      </c>
      <c r="Y42" s="126" t="str">
        <f aca="false">IFERROR($C$48*Y41,"")</f>
        <v/>
      </c>
      <c r="Z42" s="126" t="str">
        <f aca="false">IFERROR($C$48*Z41,"")</f>
        <v/>
      </c>
      <c r="AA42" s="126" t="str">
        <f aca="false">IFERROR($C$48*AA41,"")</f>
        <v/>
      </c>
      <c r="AB42" s="126" t="str">
        <f aca="false">IFERROR($C$48*AB41,"")</f>
        <v/>
      </c>
      <c r="AC42" s="126" t="str">
        <f aca="false">IFERROR($C$48*AC41,"")</f>
        <v/>
      </c>
      <c r="AD42" s="126" t="str">
        <f aca="false">IFERROR($C$48*AD41,"")</f>
        <v/>
      </c>
      <c r="AE42" s="126" t="str">
        <f aca="false">IFERROR($C$48*AE41,"")</f>
        <v/>
      </c>
      <c r="AF42" s="126" t="str">
        <f aca="false">IFERROR($C$48*AF41,"")</f>
        <v/>
      </c>
      <c r="AG42" s="126" t="str">
        <f aca="false">IFERROR($C$48*AG41,"")</f>
        <v/>
      </c>
      <c r="AH42" s="126" t="str">
        <f aca="false">IFERROR($C$48*AH41,"")</f>
        <v/>
      </c>
      <c r="AI42" s="126" t="str">
        <f aca="false">IFERROR($C$48*AI41,"")</f>
        <v/>
      </c>
      <c r="AJ42" s="126" t="str">
        <f aca="false">IFERROR($C$48*AJ41,"")</f>
        <v/>
      </c>
      <c r="AK42" s="126" t="str">
        <f aca="false">IFERROR($C$48*AK41,"")</f>
        <v/>
      </c>
      <c r="AL42" s="126" t="str">
        <f aca="false">IFERROR($C$48*AL41,"")</f>
        <v/>
      </c>
      <c r="AM42" s="127" t="str">
        <f aca="false">IFERROR($C$48*AM41,"")</f>
        <v/>
      </c>
    </row>
    <row r="43" customFormat="false" ht="30.75" hidden="false" customHeight="true" outlineLevel="0" collapsed="false">
      <c r="A43" s="113" t="s">
        <v>84</v>
      </c>
      <c r="B43" s="114"/>
      <c r="C43" s="115" t="s">
        <v>24</v>
      </c>
      <c r="D43" s="116"/>
      <c r="E43" s="116"/>
      <c r="F43" s="116"/>
      <c r="G43" s="117"/>
      <c r="H43" s="118" t="n">
        <v>1</v>
      </c>
      <c r="I43" s="118" t="n">
        <f aca="false">H43+1</f>
        <v>2</v>
      </c>
      <c r="J43" s="118" t="n">
        <f aca="false">I43+1</f>
        <v>3</v>
      </c>
      <c r="K43" s="118" t="n">
        <f aca="false">J43+1</f>
        <v>4</v>
      </c>
      <c r="L43" s="118" t="n">
        <f aca="false">K43+1</f>
        <v>5</v>
      </c>
      <c r="M43" s="118" t="n">
        <f aca="false">L43+1</f>
        <v>6</v>
      </c>
      <c r="N43" s="118" t="n">
        <f aca="false">M43+1</f>
        <v>7</v>
      </c>
      <c r="O43" s="118" t="n">
        <f aca="false">N43+1</f>
        <v>8</v>
      </c>
      <c r="P43" s="118" t="n">
        <f aca="false">O43+1</f>
        <v>9</v>
      </c>
      <c r="Q43" s="118" t="n">
        <f aca="false">P43+1</f>
        <v>10</v>
      </c>
      <c r="R43" s="118" t="n">
        <f aca="false">Q43+1</f>
        <v>11</v>
      </c>
      <c r="S43" s="118" t="n">
        <f aca="false">R43+1</f>
        <v>12</v>
      </c>
      <c r="T43" s="118" t="n">
        <f aca="false">S43+1</f>
        <v>13</v>
      </c>
      <c r="U43" s="118" t="n">
        <f aca="false">T43+1</f>
        <v>14</v>
      </c>
      <c r="V43" s="118" t="n">
        <f aca="false">U43+1</f>
        <v>15</v>
      </c>
      <c r="W43" s="118" t="n">
        <f aca="false">V43+1</f>
        <v>16</v>
      </c>
      <c r="X43" s="118" t="n">
        <f aca="false">W43+1</f>
        <v>17</v>
      </c>
      <c r="Y43" s="118" t="n">
        <f aca="false">X43+1</f>
        <v>18</v>
      </c>
      <c r="Z43" s="118" t="n">
        <f aca="false">Y43+1</f>
        <v>19</v>
      </c>
      <c r="AA43" s="118" t="n">
        <f aca="false">Z43+1</f>
        <v>20</v>
      </c>
      <c r="AB43" s="118" t="n">
        <f aca="false">AA43+1</f>
        <v>21</v>
      </c>
      <c r="AC43" s="118" t="n">
        <f aca="false">AB43+1</f>
        <v>22</v>
      </c>
      <c r="AD43" s="118" t="n">
        <f aca="false">AC43+1</f>
        <v>23</v>
      </c>
      <c r="AE43" s="118" t="n">
        <f aca="false">AD43+1</f>
        <v>24</v>
      </c>
      <c r="AF43" s="118" t="n">
        <f aca="false">AE43+1</f>
        <v>25</v>
      </c>
      <c r="AG43" s="118" t="n">
        <f aca="false">AF43+1</f>
        <v>26</v>
      </c>
      <c r="AH43" s="118" t="n">
        <f aca="false">AG43+1</f>
        <v>27</v>
      </c>
      <c r="AI43" s="118" t="n">
        <f aca="false">AH43+1</f>
        <v>28</v>
      </c>
      <c r="AJ43" s="118" t="n">
        <f aca="false">AI43+1</f>
        <v>29</v>
      </c>
      <c r="AK43" s="118" t="n">
        <f aca="false">AJ43+1</f>
        <v>30</v>
      </c>
      <c r="AL43" s="118" t="n">
        <f aca="false">AK43+1</f>
        <v>31</v>
      </c>
      <c r="AM43" s="119" t="n">
        <f aca="false">AL43+1</f>
        <v>32</v>
      </c>
    </row>
    <row r="44" customFormat="false" ht="14.25" hidden="false" customHeight="false" outlineLevel="0" collapsed="false">
      <c r="A44" s="113"/>
      <c r="B44" s="120"/>
      <c r="C44" s="121" t="s">
        <v>25</v>
      </c>
      <c r="D44" s="122"/>
      <c r="E44" s="122"/>
      <c r="F44" s="122"/>
      <c r="G44" s="122"/>
      <c r="H44" s="123" t="str">
        <f aca="false">IF(AND(H43&gt;=MIN($F43,$G43),H43&lt;=MAX($F43,$G43)),$B44/$B43,"")</f>
        <v/>
      </c>
      <c r="I44" s="123" t="str">
        <f aca="false">IF(AND(I43&gt;=MIN($F43,$G43),I43&lt;=MAX($F43,$G43)),$B44/$B43,"")</f>
        <v/>
      </c>
      <c r="J44" s="123" t="str">
        <f aca="false">IF(AND(J43&gt;=MIN($F43,$G43),J43&lt;=MAX($F43,$G43)),$B44/$B43,"")</f>
        <v/>
      </c>
      <c r="K44" s="123" t="str">
        <f aca="false">IF(AND(K43&gt;=MIN($F43,$G43),K43&lt;=MAX($F43,$G43)),$B44/$B43,"")</f>
        <v/>
      </c>
      <c r="L44" s="123" t="str">
        <f aca="false">IF(AND(L43&gt;=MIN($F43,$G43),L43&lt;=MAX($F43,$G43)),$B44/$B43,"")</f>
        <v/>
      </c>
      <c r="M44" s="123" t="str">
        <f aca="false">IF(AND(M43&gt;=MIN($F43,$G43),M43&lt;=MAX($F43,$G43)),$B44/$B43,"")</f>
        <v/>
      </c>
      <c r="N44" s="123" t="str">
        <f aca="false">IF(AND(N43&gt;=MIN($F43,$G43),N43&lt;=MAX($F43,$G43)),$B44/$B43,"")</f>
        <v/>
      </c>
      <c r="O44" s="123" t="str">
        <f aca="false">IF(AND(O43&gt;=MIN($F43,$G43),O43&lt;=MAX($F43,$G43)),$B44/$B43,"")</f>
        <v/>
      </c>
      <c r="P44" s="123" t="str">
        <f aca="false">IF(AND(P43&gt;=MIN($F43,$G43),P43&lt;=MAX($F43,$G43)),$B44/$B43,"")</f>
        <v/>
      </c>
      <c r="Q44" s="123" t="str">
        <f aca="false">IF(AND(Q43&gt;=MIN($F43,$G43),Q43&lt;=MAX($F43,$G43)),$B44/$B43,"")</f>
        <v/>
      </c>
      <c r="R44" s="123" t="str">
        <f aca="false">IF(AND(R43&gt;=MIN($F43,$G43),R43&lt;=MAX($F43,$G43)),$B44/$B43,"")</f>
        <v/>
      </c>
      <c r="S44" s="123" t="str">
        <f aca="false">IF(AND(S43&gt;=MIN($F43,$G43),S43&lt;=MAX($F43,$G43)),$B44/$B43,"")</f>
        <v/>
      </c>
      <c r="T44" s="123" t="str">
        <f aca="false">IF(AND(T43&gt;=MIN($F43,$G43),T43&lt;=MAX($F43,$G43)),$B44/$B43,"")</f>
        <v/>
      </c>
      <c r="U44" s="123" t="str">
        <f aca="false">IF(AND(U43&gt;=MIN($F43,$G43),U43&lt;=MAX($F43,$G43)),$B44/$B43,"")</f>
        <v/>
      </c>
      <c r="V44" s="123" t="str">
        <f aca="false">IF(AND(V43&gt;=MIN($F43,$G43),V43&lt;=MAX($F43,$G43)),$B44/$B43,"")</f>
        <v/>
      </c>
      <c r="W44" s="123" t="str">
        <f aca="false">IF(AND(W43&gt;=MIN($F43,$G43),W43&lt;=MAX($F43,$G43)),$B44/$B43,"")</f>
        <v/>
      </c>
      <c r="X44" s="123" t="str">
        <f aca="false">IF(AND(X43&gt;=MIN($F43,$G43),X43&lt;=MAX($F43,$G43)),$B44/$B43,"")</f>
        <v/>
      </c>
      <c r="Y44" s="123" t="str">
        <f aca="false">IF(AND(Y43&gt;=MIN($F43,$G43),Y43&lt;=MAX($F43,$G43)),$B44/$B43,"")</f>
        <v/>
      </c>
      <c r="Z44" s="123" t="str">
        <f aca="false">IF(AND(Z43&gt;=MIN($F43,$G43),Z43&lt;=MAX($F43,$G43)),$B44/$B43,"")</f>
        <v/>
      </c>
      <c r="AA44" s="123" t="str">
        <f aca="false">IF(AND(AA43&gt;=MIN($F43,$G43),AA43&lt;=MAX($F43,$G43)),$B44/$B43,"")</f>
        <v/>
      </c>
      <c r="AB44" s="123" t="str">
        <f aca="false">IF(AND(AB43&gt;=MIN($F43,$G43),AB43&lt;=MAX($F43,$G43)),$B44/$B43,"")</f>
        <v/>
      </c>
      <c r="AC44" s="123" t="str">
        <f aca="false">IF(AND(AC43&gt;=MIN($F43,$G43),AC43&lt;=MAX($F43,$G43)),$B44/$B43,"")</f>
        <v/>
      </c>
      <c r="AD44" s="123" t="str">
        <f aca="false">IF(AND(AD43&gt;=MIN($F43,$G43),AD43&lt;=MAX($F43,$G43)),$B44/$B43,"")</f>
        <v/>
      </c>
      <c r="AE44" s="123" t="str">
        <f aca="false">IF(AND(AE43&gt;=MIN($F43,$G43),AE43&lt;=MAX($F43,$G43)),$B44/$B43,"")</f>
        <v/>
      </c>
      <c r="AF44" s="123" t="str">
        <f aca="false">IF(AND(AF43&gt;=MIN($F43,$G43),AF43&lt;=MAX($F43,$G43)),$B44/$B43,"")</f>
        <v/>
      </c>
      <c r="AG44" s="123" t="str">
        <f aca="false">IF(AND(AG43&gt;=MIN($F43,$G43),AG43&lt;=MAX($F43,$G43)),$B44/$B43,"")</f>
        <v/>
      </c>
      <c r="AH44" s="123" t="str">
        <f aca="false">IF(AND(AH43&gt;=MIN($F43,$G43),AH43&lt;=MAX($F43,$G43)),$B44/$B43,"")</f>
        <v/>
      </c>
      <c r="AI44" s="123" t="str">
        <f aca="false">IF(AND(AI43&gt;=MIN($F43,$G43),AI43&lt;=MAX($F43,$G43)),$B44/$B43,"")</f>
        <v/>
      </c>
      <c r="AJ44" s="123" t="str">
        <f aca="false">IF(AND(AJ43&gt;=MIN($F43,$G43),AJ43&lt;=MAX($F43,$G43)),$B44/$B43,"")</f>
        <v/>
      </c>
      <c r="AK44" s="123" t="str">
        <f aca="false">IF(AND(AK43&gt;=MIN($F43,$G43),AK43&lt;=MAX($F43,$G43)),$B44/$B43,"")</f>
        <v/>
      </c>
      <c r="AL44" s="123" t="str">
        <f aca="false">IF(AND(AL43&gt;=MIN($F43,$G43),AL43&lt;=MAX($F43,$G43)),$B44/$B43,"")</f>
        <v/>
      </c>
      <c r="AM44" s="124" t="str">
        <f aca="false">IF(AND(AM43&gt;=MIN($F43,$G43),AM43&lt;=MAX($F43,$G43)),$B44/$B43,"")</f>
        <v/>
      </c>
    </row>
    <row r="45" customFormat="false" ht="14.25" hidden="false" customHeight="false" outlineLevel="0" collapsed="false">
      <c r="A45" s="113"/>
      <c r="B45" s="125"/>
      <c r="C45" s="121" t="s">
        <v>26</v>
      </c>
      <c r="D45" s="122"/>
      <c r="E45" s="122"/>
      <c r="F45" s="122"/>
      <c r="G45" s="122"/>
      <c r="H45" s="126" t="str">
        <f aca="false">IFERROR($C$48*H44,"")</f>
        <v/>
      </c>
      <c r="I45" s="126" t="str">
        <f aca="false">IFERROR($C$48*I44,"")</f>
        <v/>
      </c>
      <c r="J45" s="126" t="str">
        <f aca="false">IFERROR($C$48*J44,"")</f>
        <v/>
      </c>
      <c r="K45" s="126" t="str">
        <f aca="false">IFERROR($C$48*K44,"")</f>
        <v/>
      </c>
      <c r="L45" s="126" t="str">
        <f aca="false">IFERROR($C$48*L44,"")</f>
        <v/>
      </c>
      <c r="M45" s="126" t="str">
        <f aca="false">IFERROR($C$48*M44,"")</f>
        <v/>
      </c>
      <c r="N45" s="126" t="str">
        <f aca="false">IFERROR($C$48*N44,"")</f>
        <v/>
      </c>
      <c r="O45" s="126" t="str">
        <f aca="false">IFERROR($C$48*O44,"")</f>
        <v/>
      </c>
      <c r="P45" s="126" t="str">
        <f aca="false">IFERROR($C$48*P44,"")</f>
        <v/>
      </c>
      <c r="Q45" s="126" t="str">
        <f aca="false">IFERROR($C$48*Q44,"")</f>
        <v/>
      </c>
      <c r="R45" s="126" t="str">
        <f aca="false">IFERROR($C$48*R44,"")</f>
        <v/>
      </c>
      <c r="S45" s="126" t="str">
        <f aca="false">IFERROR($C$48*S44,"")</f>
        <v/>
      </c>
      <c r="T45" s="126" t="str">
        <f aca="false">IFERROR($C$48*T44,"")</f>
        <v/>
      </c>
      <c r="U45" s="126" t="str">
        <f aca="false">IFERROR($C$48*U44,"")</f>
        <v/>
      </c>
      <c r="V45" s="126" t="str">
        <f aca="false">IFERROR($C$48*V44,"")</f>
        <v/>
      </c>
      <c r="W45" s="126" t="str">
        <f aca="false">IFERROR($C$48*W44,"")</f>
        <v/>
      </c>
      <c r="X45" s="126" t="str">
        <f aca="false">IFERROR($C$48*X44,"")</f>
        <v/>
      </c>
      <c r="Y45" s="126" t="str">
        <f aca="false">IFERROR($C$48*Y44,"")</f>
        <v/>
      </c>
      <c r="Z45" s="126" t="str">
        <f aca="false">IFERROR($C$48*Z44,"")</f>
        <v/>
      </c>
      <c r="AA45" s="126" t="str">
        <f aca="false">IFERROR($C$48*AA44,"")</f>
        <v/>
      </c>
      <c r="AB45" s="126" t="str">
        <f aca="false">IFERROR($C$48*AB44,"")</f>
        <v/>
      </c>
      <c r="AC45" s="126" t="str">
        <f aca="false">IFERROR($C$48*AC44,"")</f>
        <v/>
      </c>
      <c r="AD45" s="126" t="str">
        <f aca="false">IFERROR($C$48*AD44,"")</f>
        <v/>
      </c>
      <c r="AE45" s="126" t="str">
        <f aca="false">IFERROR($C$48*AE44,"")</f>
        <v/>
      </c>
      <c r="AF45" s="126" t="str">
        <f aca="false">IFERROR($C$48*AF44,"")</f>
        <v/>
      </c>
      <c r="AG45" s="126" t="str">
        <f aca="false">IFERROR($C$48*AG44,"")</f>
        <v/>
      </c>
      <c r="AH45" s="126" t="str">
        <f aca="false">IFERROR($C$48*AH44,"")</f>
        <v/>
      </c>
      <c r="AI45" s="126" t="str">
        <f aca="false">IFERROR($C$48*AI44,"")</f>
        <v/>
      </c>
      <c r="AJ45" s="126" t="str">
        <f aca="false">IFERROR($C$48*AJ44,"")</f>
        <v/>
      </c>
      <c r="AK45" s="126" t="str">
        <f aca="false">IFERROR($C$48*AK44,"")</f>
        <v/>
      </c>
      <c r="AL45" s="126" t="str">
        <f aca="false">IFERROR($C$48*AL44,"")</f>
        <v/>
      </c>
      <c r="AM45" s="127" t="str">
        <f aca="false">IFERROR($C$48*AM44,"")</f>
        <v/>
      </c>
    </row>
    <row r="46" customFormat="false" ht="15" hidden="false" customHeight="true" outlineLevel="0" collapsed="false">
      <c r="A46" s="129" t="s">
        <v>85</v>
      </c>
      <c r="B46" s="130" t="s">
        <v>86</v>
      </c>
      <c r="C46" s="110" t="s">
        <v>87</v>
      </c>
      <c r="D46" s="110"/>
      <c r="E46" s="110"/>
      <c r="F46" s="110"/>
      <c r="G46" s="110"/>
      <c r="H46" s="110" t="str">
        <f aca="false">H11</f>
        <v>MÊS 1</v>
      </c>
      <c r="I46" s="110"/>
      <c r="J46" s="110"/>
      <c r="K46" s="110"/>
      <c r="L46" s="110" t="str">
        <f aca="false">L11</f>
        <v>MÊS 2</v>
      </c>
      <c r="M46" s="110"/>
      <c r="N46" s="110"/>
      <c r="O46" s="110"/>
      <c r="P46" s="110" t="str">
        <f aca="false">P11</f>
        <v>MÊS 3</v>
      </c>
      <c r="Q46" s="110"/>
      <c r="R46" s="110"/>
      <c r="S46" s="110"/>
      <c r="T46" s="110" t="str">
        <f aca="false">T11</f>
        <v>MÊS 4</v>
      </c>
      <c r="U46" s="110"/>
      <c r="V46" s="110"/>
      <c r="W46" s="110"/>
      <c r="X46" s="110" t="str">
        <f aca="false">X11</f>
        <v>MÊS 5</v>
      </c>
      <c r="Y46" s="110"/>
      <c r="Z46" s="110"/>
      <c r="AA46" s="110"/>
      <c r="AB46" s="110" t="str">
        <f aca="false">AB11</f>
        <v>MÊS 6</v>
      </c>
      <c r="AC46" s="110"/>
      <c r="AD46" s="110"/>
      <c r="AE46" s="110"/>
      <c r="AF46" s="110" t="str">
        <f aca="false">AF11</f>
        <v>MÊS 7</v>
      </c>
      <c r="AG46" s="110"/>
      <c r="AH46" s="110"/>
      <c r="AI46" s="110"/>
      <c r="AJ46" s="111" t="str">
        <f aca="false">AJ11</f>
        <v>MÊS 8</v>
      </c>
      <c r="AK46" s="111"/>
      <c r="AL46" s="111"/>
      <c r="AM46" s="111"/>
    </row>
    <row r="47" customFormat="false" ht="15" hidden="false" customHeight="false" outlineLevel="0" collapsed="false">
      <c r="A47" s="129"/>
      <c r="B47" s="130"/>
      <c r="C47" s="110"/>
      <c r="D47" s="110"/>
      <c r="E47" s="110"/>
      <c r="F47" s="110"/>
      <c r="G47" s="110"/>
      <c r="H47" s="110" t="s">
        <v>88</v>
      </c>
      <c r="I47" s="110" t="s">
        <v>89</v>
      </c>
      <c r="J47" s="110"/>
      <c r="K47" s="110"/>
      <c r="L47" s="110" t="s">
        <v>88</v>
      </c>
      <c r="M47" s="110" t="s">
        <v>89</v>
      </c>
      <c r="N47" s="110"/>
      <c r="O47" s="110"/>
      <c r="P47" s="110" t="s">
        <v>88</v>
      </c>
      <c r="Q47" s="110" t="s">
        <v>89</v>
      </c>
      <c r="R47" s="110"/>
      <c r="S47" s="110"/>
      <c r="T47" s="110" t="s">
        <v>88</v>
      </c>
      <c r="U47" s="110" t="s">
        <v>89</v>
      </c>
      <c r="V47" s="110"/>
      <c r="W47" s="110"/>
      <c r="X47" s="110" t="s">
        <v>88</v>
      </c>
      <c r="Y47" s="110" t="s">
        <v>89</v>
      </c>
      <c r="Z47" s="110"/>
      <c r="AA47" s="110"/>
      <c r="AB47" s="110" t="s">
        <v>88</v>
      </c>
      <c r="AC47" s="110" t="s">
        <v>89</v>
      </c>
      <c r="AD47" s="110"/>
      <c r="AE47" s="110"/>
      <c r="AF47" s="110" t="s">
        <v>88</v>
      </c>
      <c r="AG47" s="110" t="s">
        <v>89</v>
      </c>
      <c r="AH47" s="110"/>
      <c r="AI47" s="110"/>
      <c r="AJ47" s="110" t="s">
        <v>88</v>
      </c>
      <c r="AK47" s="111" t="s">
        <v>89</v>
      </c>
      <c r="AL47" s="111"/>
      <c r="AM47" s="111"/>
    </row>
    <row r="48" customFormat="false" ht="15" hidden="false" customHeight="false" outlineLevel="0" collapsed="false">
      <c r="A48" s="129"/>
      <c r="B48" s="131" t="n">
        <v>48</v>
      </c>
      <c r="C48" s="132" t="n">
        <f aca="false">B15+B18+B21+B24+B27+B30+B33+B36+B39+B42+B45</f>
        <v>0</v>
      </c>
      <c r="D48" s="132"/>
      <c r="E48" s="132"/>
      <c r="F48" s="133" t="s">
        <v>90</v>
      </c>
      <c r="G48" s="133"/>
      <c r="H48" s="134" t="n">
        <f aca="false">SUM(H17:K17,H14:K14,H20:K20,H23:K23,H26:K26,H29:K29,H32:K32,H35:K35,H38:K38,H41:K41,H44:K44)</f>
        <v>0</v>
      </c>
      <c r="I48" s="135" t="n">
        <f aca="false">SUM(H15:K15,H18:K18,H21:K21,H24:K24,H27:K27,H30:K30,H33:K33,H36:K36,H39:K39,H42:K42,H45:K45)</f>
        <v>0</v>
      </c>
      <c r="J48" s="135"/>
      <c r="K48" s="135"/>
      <c r="L48" s="134" t="n">
        <f aca="false">SUM(L17:O17,L14:O14,L20:O20,L23:O23,L26:O26,L29:O29,L32:O32,L35:O35,L38:O38,L41:O41,L44:O44)</f>
        <v>0</v>
      </c>
      <c r="M48" s="135" t="n">
        <f aca="false">SUM(L15:O15,L18:O18,L21:O21,L24:O24,L27:O27,L30:O30,L33:O33,L36:O36,L39:O39,L42:O42,L45:O45)</f>
        <v>0</v>
      </c>
      <c r="N48" s="135"/>
      <c r="O48" s="135"/>
      <c r="P48" s="134" t="n">
        <f aca="false">SUM(P17:S17,P14:S14,P20:S20,P23:S23,P26:S26,P29:S29,P32:S32,P35:S35,P38:S38,P41:S41,P44:S44)</f>
        <v>0</v>
      </c>
      <c r="Q48" s="135" t="n">
        <f aca="false">SUM(P15:S15,P18:S18,P21:S21,P24:S24,P27:S27,P30:S30,P33:S33,P36:S36,P39:S39,P42:S42,P45:S45)</f>
        <v>0</v>
      </c>
      <c r="R48" s="135"/>
      <c r="S48" s="135"/>
      <c r="T48" s="134" t="n">
        <f aca="false">SUM(T17:W17,T14:W14,T20:W20,T23:W23,T26:W26,T29:W29,T32:W32,T35:W35,T38:W38,T41:W41,T44:W44)</f>
        <v>0</v>
      </c>
      <c r="U48" s="135" t="n">
        <f aca="false">SUM(T15:W15,T18:W18,T21:W21,T24:W24,T27:W27,T30:W30,T33:W33,T36:W36,T39:W39,T42:W42,T45:W45)</f>
        <v>0</v>
      </c>
      <c r="V48" s="135"/>
      <c r="W48" s="135"/>
      <c r="X48" s="134" t="n">
        <f aca="false">SUM(X17:AA17,X14:AA14,X20:AA20,X23:AA23,X26:AA26,X29:AA29,X32:AA32,X35:AA35,X38:AA38,X41:AA41,X44:AA44)</f>
        <v>0</v>
      </c>
      <c r="Y48" s="135" t="n">
        <f aca="false">SUM(X15:AA15,X18:AA18,X21:AA21,X24:AA24,X27:AA27,X30:AA30,X33:AA33,X36:AA36,X39:AA39,X42:AA42,X45:AA45)</f>
        <v>0</v>
      </c>
      <c r="Z48" s="135"/>
      <c r="AA48" s="135"/>
      <c r="AB48" s="134" t="n">
        <f aca="false">SUM(AB17:AE17,AB14:AE14,AB20:AE20,AB23:AE23,AB26:AE26,AB29:AE29,AB32:AE32,AB35:AE35,AB38:AE38,AB41:AE41,AB44:AE44)</f>
        <v>0</v>
      </c>
      <c r="AC48" s="135" t="n">
        <f aca="false">SUM(AB15:AE15,AB18:AE18,AB21:AE21,AB24:AE24,AB27:AE27,AB30:AE30,AB33:AE33,AB36:AE36,AB39:AE39,AB42:AE42,AB45:AE45)</f>
        <v>0</v>
      </c>
      <c r="AD48" s="135"/>
      <c r="AE48" s="135"/>
      <c r="AF48" s="134" t="n">
        <f aca="false">SUM(AF17:AI17,AF14:AI14,AF20:AI20,AF23:AI23,AF26:AI26,AF29:AI29,AF32:AI32,AF35:AI35,AF38:AI38,AF41:AI41,AF44:AI44)</f>
        <v>0</v>
      </c>
      <c r="AG48" s="135" t="n">
        <f aca="false">SUM(AF15:AI15,AF18:AI18,AF21:AI21,AF24:AI24,AF27:AI27,AF30:AI30,AF33:AI33,AF36:AI36,AF39:AI39,AF42:AI42,AF45:AI45)</f>
        <v>0</v>
      </c>
      <c r="AH48" s="135"/>
      <c r="AI48" s="135"/>
      <c r="AJ48" s="134" t="n">
        <f aca="false">SUM(AJ17:AM17,AJ14:AM14,AJ20:AM20,AJ23:AM23,AJ26:AM26,AJ29:AM29,AJ32:AM32,AJ35:AM35,AJ38:AM38,AJ41:AM41,AJ44:AM44)</f>
        <v>0</v>
      </c>
      <c r="AK48" s="136" t="n">
        <f aca="false">SUM(AJ15:AM15,AJ18:AM18,AJ21:AM21,AJ24:AM24,AJ27:AM27,AJ30:AM30,AJ33:AM33,AJ36:AM36,AJ39:AM39,AJ42:AM42,AJ45:AM45)</f>
        <v>0</v>
      </c>
      <c r="AL48" s="136"/>
      <c r="AM48" s="136"/>
    </row>
    <row r="49" customFormat="false" ht="14.25" hidden="false" customHeight="true" outlineLevel="0" collapsed="false">
      <c r="A49" s="129"/>
      <c r="B49" s="131"/>
      <c r="C49" s="132"/>
      <c r="D49" s="132"/>
      <c r="E49" s="132"/>
      <c r="F49" s="137" t="s">
        <v>91</v>
      </c>
      <c r="G49" s="137"/>
      <c r="H49" s="138" t="n">
        <f aca="false">H48</f>
        <v>0</v>
      </c>
      <c r="I49" s="139" t="n">
        <f aca="false">I48</f>
        <v>0</v>
      </c>
      <c r="J49" s="139"/>
      <c r="K49" s="139"/>
      <c r="L49" s="138" t="n">
        <f aca="false">L48+H49</f>
        <v>0</v>
      </c>
      <c r="M49" s="139" t="n">
        <f aca="false">M48+I49</f>
        <v>0</v>
      </c>
      <c r="N49" s="139"/>
      <c r="O49" s="139"/>
      <c r="P49" s="138" t="n">
        <f aca="false">P48+L49</f>
        <v>0</v>
      </c>
      <c r="Q49" s="139" t="n">
        <f aca="false">Q48+M49</f>
        <v>0</v>
      </c>
      <c r="R49" s="139"/>
      <c r="S49" s="139"/>
      <c r="T49" s="138" t="n">
        <f aca="false">T48+P49</f>
        <v>0</v>
      </c>
      <c r="U49" s="139" t="n">
        <f aca="false">U48+Q49</f>
        <v>0</v>
      </c>
      <c r="V49" s="139"/>
      <c r="W49" s="139"/>
      <c r="X49" s="138" t="n">
        <f aca="false">X48+T49</f>
        <v>0</v>
      </c>
      <c r="Y49" s="139" t="n">
        <f aca="false">Y48+U49</f>
        <v>0</v>
      </c>
      <c r="Z49" s="139"/>
      <c r="AA49" s="139"/>
      <c r="AB49" s="138" t="n">
        <f aca="false">AB48+X49</f>
        <v>0</v>
      </c>
      <c r="AC49" s="139" t="n">
        <f aca="false">AC48+Y49</f>
        <v>0</v>
      </c>
      <c r="AD49" s="139"/>
      <c r="AE49" s="139"/>
      <c r="AF49" s="138" t="n">
        <f aca="false">AF48+AB49</f>
        <v>0</v>
      </c>
      <c r="AG49" s="139" t="n">
        <f aca="false">AG48+AC49</f>
        <v>0</v>
      </c>
      <c r="AH49" s="139"/>
      <c r="AI49" s="139"/>
      <c r="AJ49" s="138" t="n">
        <f aca="false">AJ48+AF49</f>
        <v>0</v>
      </c>
      <c r="AK49" s="140" t="n">
        <f aca="false">AK48+AG49</f>
        <v>0</v>
      </c>
      <c r="AL49" s="140"/>
      <c r="AM49" s="140"/>
    </row>
    <row r="50" customFormat="false" ht="14.25" hidden="false" customHeight="false" outlineLevel="0" collapsed="false">
      <c r="AA50" s="57"/>
      <c r="AI50" s="57"/>
    </row>
    <row r="51" customFormat="false" ht="14.25" hidden="false" customHeight="false" outlineLevel="0" collapsed="false">
      <c r="AA51" s="57"/>
      <c r="AI51" s="57"/>
      <c r="AM51" s="141"/>
    </row>
    <row r="52" customFormat="false" ht="14.25" hidden="false" customHeight="false" outlineLevel="0" collapsed="false">
      <c r="C52" s="142"/>
      <c r="AA52" s="57"/>
      <c r="AI52" s="57"/>
    </row>
    <row r="53" customFormat="false" ht="14.25" hidden="false" customHeight="false" outlineLevel="0" collapsed="false">
      <c r="AA53" s="57"/>
      <c r="AI53" s="57"/>
    </row>
    <row r="54" customFormat="false" ht="14.25" hidden="false" customHeight="false" outlineLevel="0" collapsed="false">
      <c r="C54" s="142"/>
      <c r="AA54" s="57"/>
      <c r="AI54" s="57"/>
    </row>
  </sheetData>
  <mergeCells count="84">
    <mergeCell ref="A1:B8"/>
    <mergeCell ref="C1:V2"/>
    <mergeCell ref="C3:Q3"/>
    <mergeCell ref="R3:V3"/>
    <mergeCell ref="C4:Q4"/>
    <mergeCell ref="R4:V4"/>
    <mergeCell ref="C5:I5"/>
    <mergeCell ref="J5:M5"/>
    <mergeCell ref="N5:Q5"/>
    <mergeCell ref="R5:V5"/>
    <mergeCell ref="C6:I6"/>
    <mergeCell ref="J6:M6"/>
    <mergeCell ref="N6:Q6"/>
    <mergeCell ref="R6:V6"/>
    <mergeCell ref="C7:I7"/>
    <mergeCell ref="J7:V7"/>
    <mergeCell ref="C8:I8"/>
    <mergeCell ref="J8:V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9"/>
    <mergeCell ref="B46:B47"/>
    <mergeCell ref="C46:E47"/>
    <mergeCell ref="F46:G47"/>
    <mergeCell ref="H46:K46"/>
    <mergeCell ref="L46:O46"/>
    <mergeCell ref="P46:S46"/>
    <mergeCell ref="T46:W46"/>
    <mergeCell ref="X46:AA46"/>
    <mergeCell ref="AB46:AE46"/>
    <mergeCell ref="AF46:AI46"/>
    <mergeCell ref="AJ46:AM46"/>
    <mergeCell ref="I47:K47"/>
    <mergeCell ref="M47:O47"/>
    <mergeCell ref="Q47:S47"/>
    <mergeCell ref="U47:W47"/>
    <mergeCell ref="Y47:AA47"/>
    <mergeCell ref="AC47:AE47"/>
    <mergeCell ref="AG47:AI47"/>
    <mergeCell ref="AK47:AM47"/>
    <mergeCell ref="B48:B49"/>
    <mergeCell ref="C48:E49"/>
    <mergeCell ref="F48:G48"/>
    <mergeCell ref="I48:K48"/>
    <mergeCell ref="M48:O48"/>
    <mergeCell ref="Q48:S48"/>
    <mergeCell ref="U48:W48"/>
    <mergeCell ref="Y48:AA48"/>
    <mergeCell ref="AC48:AE48"/>
    <mergeCell ref="AG48:AI48"/>
    <mergeCell ref="AK48:AM48"/>
    <mergeCell ref="F49:G49"/>
    <mergeCell ref="I49:K49"/>
    <mergeCell ref="M49:O49"/>
    <mergeCell ref="Q49:S49"/>
    <mergeCell ref="U49:W49"/>
    <mergeCell ref="Y49:AA49"/>
    <mergeCell ref="AC49:AE49"/>
    <mergeCell ref="AG49:AI49"/>
    <mergeCell ref="AK49:AM49"/>
  </mergeCells>
  <conditionalFormatting sqref="H13:AM13 H16:AM16 H19:AM19 H22:AM22 H25:AM25 H28:AM28 H31:AM31 H34:AM34 H37:AM37 H40:AM40 H43:AM43">
    <cfRule type="cellIs" priority="2" operator="between" aboveAverage="0" equalAverage="0" bottom="0" percent="0" rank="0" text="" dxfId="0">
      <formula>$F13</formula>
      <formula>$G13</formula>
    </cfRule>
  </conditionalFormatting>
  <dataValidations count="2">
    <dataValidation allowBlank="true" errorStyle="stop" operator="between" showDropDown="false" showErrorMessage="true" showInputMessage="false" sqref="C13 C16 C19 C22 C25 C28 C31 C34 C37 C40 C43" type="list">
      <formula1>$I$10:$I$10</formula1>
      <formula2>0</formula2>
    </dataValidation>
    <dataValidation allowBlank="true" errorStyle="stop" operator="between" showDropDown="false" showErrorMessage="true" showInputMessage="false" sqref="C14:C15 C17:C18 C20:C21 C23:C24 C26:C27 C29:C30 C32:C33 C35:C36 C38:C39 C41:C42 C44:C45" type="list">
      <formula1>$K$10:$M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2-02-03T19:59:12Z</cp:lastPrinted>
  <dcterms:modified xsi:type="dcterms:W3CDTF">2022-03-17T19:44:41Z</dcterms:modified>
  <cp:revision>0</cp:revision>
  <dc:subject/>
  <dc:title/>
</cp:coreProperties>
</file>