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1" name="Excel_BuiltIn_Print_Titles" vbProcedure="false">,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21</xdr:colOff>
                <xdr:row>9</xdr:row>
                <xdr:rowOff>6</xdr:rowOff>
              </xdr:from>
              <xdr:to>
                <xdr:col>5</xdr:col>
                <xdr:colOff>39</xdr:colOff>
                <xdr:row>12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95</xdr:colOff>
                <xdr:row>9</xdr:row>
                <xdr:rowOff>6</xdr:rowOff>
              </xdr:from>
              <xdr:to>
                <xdr:col>6</xdr:col>
                <xdr:colOff>41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7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0000-PE-CV-LI-0001-R02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RG</t>
  </si>
  <si>
    <t xml:space="preserve">035/21</t>
  </si>
  <si>
    <t xml:space="preserve">PROJETO EXECUTIVO</t>
  </si>
  <si>
    <t xml:space="preserve">DISCIPLINA:</t>
  </si>
  <si>
    <t xml:space="preserve">CIVIL, ELÉTRICA, SPCI, TELECOM</t>
  </si>
  <si>
    <t xml:space="preserve">PROJETO:</t>
  </si>
  <si>
    <t xml:space="preserve">INFRAESTRUTURA GERAL INSTITUTO BUTANTAN</t>
  </si>
  <si>
    <t xml:space="preserve">CRONOGRAMA ESTIMATIVO</t>
  </si>
  <si>
    <t xml:space="preserve">FÍSICO-FINANCEIRO</t>
  </si>
  <si>
    <t xml:space="preserve">STATUS:</t>
  </si>
  <si>
    <t xml:space="preserve">DATA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6</t>
  </si>
  <si>
    <t xml:space="preserve">MOBILIZAÇÃO E SERVIÇOS PRELIMINARES</t>
  </si>
  <si>
    <t xml:space="preserve">CIVIL</t>
  </si>
  <si>
    <t xml:space="preserve">ELÉTRICA</t>
  </si>
  <si>
    <t xml:space="preserve">SPCI</t>
  </si>
  <si>
    <t xml:space="preserve">TELECOM</t>
  </si>
  <si>
    <t xml:space="preserve">DESMOBILIZAÇÃO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_-[$R$-416]\ * #,##0.00_-;\-[$R$-416]\ * #,##0.00_-;_-[$R$-416]\ * \-??_-;_-@_-"/>
    <numFmt numFmtId="172" formatCode="0.0%"/>
    <numFmt numFmtId="173" formatCode="_(&quot;R$ &quot;* #,##0.00_);_(&quot;R$ &quot;* \(#,##0.00\);_(&quot;R$ &quot;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3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3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3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3" borderId="3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3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09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7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AA13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434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0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DK20" activeCellId="0" sqref="A19:D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46.85"/>
    <col collapsed="false" customWidth="true" hidden="true" outlineLevel="0" max="5" min="4" style="55" width="9.99"/>
    <col collapsed="false" customWidth="true" hidden="false" outlineLevel="0" max="7" min="6" style="55" width="9.99"/>
    <col collapsed="false" customWidth="true" hidden="false" outlineLevel="0" max="39" min="8" style="55" width="15.7"/>
    <col collapsed="false" customWidth="true" hidden="false" outlineLevel="0" max="46" min="40" style="57" width="15.7"/>
    <col collapsed="false" customWidth="true" hidden="false" outlineLevel="0" max="47" min="47" style="58" width="15.7"/>
    <col collapsed="false" customWidth="true" hidden="false" outlineLevel="0" max="54" min="48" style="57" width="15.7"/>
    <col collapsed="false" customWidth="true" hidden="false" outlineLevel="0" max="55" min="55" style="58" width="15.7"/>
    <col collapsed="false" customWidth="true" hidden="false" outlineLevel="0" max="102" min="56" style="55" width="15.7"/>
    <col collapsed="false" customWidth="true" hidden="false" outlineLevel="0" max="103" min="103" style="55" width="18.28"/>
    <col collapsed="false" customWidth="false" hidden="false" outlineLevel="0" max="257" min="104" style="55" width="9.14"/>
  </cols>
  <sheetData>
    <row r="1" customFormat="false" ht="15" hidden="false" customHeight="true" outlineLevel="0" collapsed="false">
      <c r="A1" s="59"/>
      <c r="B1" s="59"/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2"/>
      <c r="AO1" s="63"/>
      <c r="AP1" s="63"/>
      <c r="AQ1" s="62"/>
      <c r="AR1" s="62"/>
      <c r="AS1" s="62"/>
      <c r="AT1" s="62"/>
      <c r="AU1" s="62"/>
      <c r="AV1" s="62"/>
      <c r="AW1" s="63"/>
      <c r="AX1" s="63"/>
      <c r="AY1" s="62"/>
      <c r="AZ1" s="62"/>
      <c r="BA1" s="62"/>
      <c r="BB1" s="62"/>
      <c r="BC1" s="62"/>
      <c r="BD1" s="62"/>
      <c r="BE1" s="63"/>
      <c r="BF1" s="63"/>
      <c r="BG1" s="62"/>
      <c r="BH1" s="62"/>
      <c r="BI1" s="62"/>
      <c r="BJ1" s="62"/>
      <c r="BK1" s="62"/>
      <c r="BL1" s="62"/>
      <c r="BM1" s="63"/>
      <c r="BN1" s="63"/>
      <c r="BO1" s="62"/>
      <c r="BP1" s="62"/>
      <c r="BQ1" s="62"/>
      <c r="BR1" s="62"/>
      <c r="BS1" s="62"/>
      <c r="BT1" s="62"/>
      <c r="BU1" s="63"/>
      <c r="BV1" s="63"/>
      <c r="BW1" s="62"/>
      <c r="BX1" s="62"/>
      <c r="BY1" s="62"/>
      <c r="BZ1" s="62"/>
      <c r="CA1" s="62"/>
      <c r="CB1" s="62"/>
      <c r="CC1" s="63"/>
      <c r="CD1" s="63"/>
      <c r="CE1" s="62"/>
      <c r="CF1" s="62"/>
      <c r="CG1" s="62"/>
      <c r="CH1" s="62"/>
      <c r="CI1" s="62"/>
      <c r="CJ1" s="62"/>
      <c r="CK1" s="63"/>
      <c r="CL1" s="63"/>
      <c r="CM1" s="62"/>
      <c r="CN1" s="62"/>
      <c r="CO1" s="62"/>
      <c r="CP1" s="62"/>
      <c r="CQ1" s="62"/>
      <c r="CR1" s="62"/>
      <c r="CS1" s="63"/>
      <c r="CT1" s="63"/>
      <c r="CU1" s="62"/>
      <c r="CV1" s="62"/>
      <c r="CW1" s="62"/>
      <c r="CX1" s="62"/>
      <c r="CY1" s="64"/>
    </row>
    <row r="2" s="68" customFormat="true" ht="29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7"/>
      <c r="AS2" s="67"/>
      <c r="AT2" s="67"/>
      <c r="AU2" s="67"/>
      <c r="AV2" s="67"/>
      <c r="AY2" s="8"/>
      <c r="AZ2" s="8"/>
      <c r="BA2" s="67"/>
      <c r="BB2" s="67"/>
      <c r="BC2" s="67"/>
      <c r="BD2" s="67"/>
      <c r="BG2" s="8"/>
      <c r="BH2" s="8"/>
      <c r="BI2" s="67"/>
      <c r="BJ2" s="67"/>
      <c r="BK2" s="67"/>
      <c r="BL2" s="67"/>
      <c r="BO2" s="8"/>
      <c r="BP2" s="8"/>
      <c r="BQ2" s="67"/>
      <c r="BR2" s="67"/>
      <c r="BS2" s="67"/>
      <c r="BT2" s="67"/>
      <c r="BW2" s="8"/>
      <c r="BX2" s="8"/>
      <c r="BY2" s="67"/>
      <c r="BZ2" s="67"/>
      <c r="CA2" s="67"/>
      <c r="CB2" s="67"/>
      <c r="CE2" s="8"/>
      <c r="CF2" s="8"/>
      <c r="CG2" s="67"/>
      <c r="CH2" s="67"/>
      <c r="CI2" s="67"/>
      <c r="CJ2" s="67"/>
      <c r="CM2" s="8"/>
      <c r="CN2" s="8"/>
      <c r="CO2" s="67"/>
      <c r="CP2" s="67"/>
      <c r="CQ2" s="67"/>
      <c r="CR2" s="67"/>
      <c r="CU2" s="8"/>
      <c r="CV2" s="8"/>
      <c r="CW2" s="67"/>
      <c r="CX2" s="67"/>
      <c r="CY2" s="69"/>
    </row>
    <row r="3" s="68" customFormat="true" ht="24" hidden="false" customHeight="true" outlineLevel="0" collapsed="false">
      <c r="A3" s="59"/>
      <c r="B3" s="59"/>
      <c r="C3" s="70" t="s">
        <v>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 t="s">
        <v>3</v>
      </c>
      <c r="Q3" s="71"/>
      <c r="R3" s="71"/>
      <c r="S3" s="71"/>
      <c r="T3" s="72" t="s">
        <v>23</v>
      </c>
      <c r="U3" s="73"/>
      <c r="V3" s="74"/>
      <c r="W3" s="75"/>
      <c r="X3" s="76"/>
      <c r="Y3" s="76"/>
      <c r="Z3" s="76"/>
      <c r="AA3" s="76"/>
      <c r="AB3" s="76"/>
      <c r="AC3" s="76"/>
      <c r="AE3" s="76"/>
      <c r="AF3" s="76"/>
      <c r="AG3" s="76"/>
      <c r="AH3" s="76"/>
      <c r="AI3" s="76"/>
      <c r="AJ3" s="76"/>
      <c r="AK3" s="76"/>
      <c r="AL3" s="76"/>
      <c r="AM3" s="76"/>
      <c r="AN3" s="67"/>
      <c r="AS3" s="67"/>
      <c r="AT3" s="67"/>
      <c r="AU3" s="67"/>
      <c r="AV3" s="67"/>
      <c r="AY3" s="77"/>
      <c r="AZ3" s="78"/>
      <c r="BA3" s="67"/>
      <c r="BB3" s="67"/>
      <c r="BC3" s="67"/>
      <c r="BD3" s="67"/>
      <c r="BG3" s="77"/>
      <c r="BH3" s="78"/>
      <c r="BI3" s="67"/>
      <c r="BJ3" s="67"/>
      <c r="BK3" s="67"/>
      <c r="BL3" s="67"/>
      <c r="BO3" s="77"/>
      <c r="BP3" s="78"/>
      <c r="BQ3" s="67"/>
      <c r="BR3" s="67"/>
      <c r="BS3" s="67"/>
      <c r="BT3" s="67"/>
      <c r="BW3" s="77"/>
      <c r="BX3" s="78"/>
      <c r="BY3" s="67"/>
      <c r="BZ3" s="67"/>
      <c r="CA3" s="67"/>
      <c r="CB3" s="67"/>
      <c r="CE3" s="77"/>
      <c r="CF3" s="78"/>
      <c r="CG3" s="67"/>
      <c r="CH3" s="67"/>
      <c r="CI3" s="67"/>
      <c r="CJ3" s="67"/>
      <c r="CM3" s="77"/>
      <c r="CN3" s="78"/>
      <c r="CO3" s="67"/>
      <c r="CP3" s="67"/>
      <c r="CQ3" s="67"/>
      <c r="CR3" s="67"/>
      <c r="CU3" s="77"/>
      <c r="CV3" s="78"/>
      <c r="CW3" s="67"/>
      <c r="CX3" s="67"/>
      <c r="CY3" s="69"/>
    </row>
    <row r="4" s="68" customFormat="true" ht="24" hidden="false" customHeight="true" outlineLevel="0" collapsed="false">
      <c r="A4" s="59"/>
      <c r="B4" s="59"/>
      <c r="C4" s="79" t="s">
        <v>4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0" t="s">
        <v>5</v>
      </c>
      <c r="Q4" s="80"/>
      <c r="R4" s="80"/>
      <c r="S4" s="80"/>
      <c r="T4" s="17"/>
      <c r="U4" s="78" t="s">
        <v>6</v>
      </c>
      <c r="W4" s="81"/>
      <c r="X4" s="82"/>
      <c r="Y4" s="82"/>
      <c r="Z4" s="82"/>
      <c r="AA4" s="82"/>
      <c r="AB4" s="82"/>
      <c r="AC4" s="82"/>
      <c r="AE4" s="83"/>
      <c r="AF4" s="83"/>
      <c r="AG4" s="83"/>
      <c r="AH4" s="83"/>
      <c r="AI4" s="83"/>
      <c r="AJ4" s="83"/>
      <c r="AK4" s="83"/>
      <c r="AL4" s="83"/>
      <c r="AM4" s="83"/>
      <c r="AN4" s="67"/>
      <c r="AS4" s="67"/>
      <c r="AT4" s="67"/>
      <c r="AU4" s="67"/>
      <c r="AV4" s="67"/>
      <c r="AY4" s="77"/>
      <c r="AZ4" s="78"/>
      <c r="BA4" s="67"/>
      <c r="BB4" s="67"/>
      <c r="BC4" s="67"/>
      <c r="BD4" s="67"/>
      <c r="BG4" s="77"/>
      <c r="BH4" s="78"/>
      <c r="BI4" s="67"/>
      <c r="BJ4" s="67"/>
      <c r="BK4" s="67"/>
      <c r="BL4" s="67"/>
      <c r="BO4" s="77"/>
      <c r="BP4" s="78"/>
      <c r="BQ4" s="67"/>
      <c r="BR4" s="67"/>
      <c r="BS4" s="67"/>
      <c r="BT4" s="67"/>
      <c r="BW4" s="77"/>
      <c r="BX4" s="78"/>
      <c r="BY4" s="67"/>
      <c r="BZ4" s="67"/>
      <c r="CA4" s="67"/>
      <c r="CB4" s="67"/>
      <c r="CE4" s="77"/>
      <c r="CF4" s="78"/>
      <c r="CG4" s="67"/>
      <c r="CH4" s="67"/>
      <c r="CI4" s="67"/>
      <c r="CJ4" s="67"/>
      <c r="CM4" s="77"/>
      <c r="CN4" s="78"/>
      <c r="CO4" s="67"/>
      <c r="CP4" s="67"/>
      <c r="CQ4" s="67"/>
      <c r="CR4" s="67"/>
      <c r="CU4" s="77"/>
      <c r="CV4" s="78"/>
      <c r="CW4" s="67"/>
      <c r="CX4" s="67"/>
      <c r="CY4" s="69"/>
    </row>
    <row r="5" s="68" customFormat="true" ht="24" hidden="false" customHeight="true" outlineLevel="0" collapsed="false">
      <c r="A5" s="59"/>
      <c r="B5" s="59"/>
      <c r="C5" s="70" t="s">
        <v>7</v>
      </c>
      <c r="D5" s="70"/>
      <c r="E5" s="70"/>
      <c r="F5" s="70"/>
      <c r="G5" s="70"/>
      <c r="H5" s="70"/>
      <c r="I5" s="70" t="s">
        <v>8</v>
      </c>
      <c r="J5" s="70"/>
      <c r="K5" s="70"/>
      <c r="L5" s="70" t="s">
        <v>9</v>
      </c>
      <c r="M5" s="70"/>
      <c r="N5" s="70"/>
      <c r="O5" s="70"/>
      <c r="P5" s="84" t="s">
        <v>10</v>
      </c>
      <c r="Q5" s="84"/>
      <c r="R5" s="84"/>
      <c r="S5" s="84"/>
      <c r="T5" s="17"/>
      <c r="U5" s="78" t="s">
        <v>11</v>
      </c>
      <c r="W5" s="81"/>
      <c r="X5" s="76"/>
      <c r="Y5" s="76"/>
      <c r="Z5" s="76"/>
      <c r="AA5" s="76"/>
      <c r="AB5" s="76"/>
      <c r="AC5" s="76"/>
      <c r="AE5" s="76"/>
      <c r="AF5" s="76"/>
      <c r="AG5" s="76"/>
      <c r="AH5" s="76"/>
      <c r="AI5" s="76"/>
      <c r="AJ5" s="76"/>
      <c r="AK5" s="76"/>
      <c r="AL5" s="76"/>
      <c r="AM5" s="76"/>
      <c r="AN5" s="67"/>
      <c r="AS5" s="67"/>
      <c r="AT5" s="67"/>
      <c r="AU5" s="67"/>
      <c r="AV5" s="67"/>
      <c r="AY5" s="77"/>
      <c r="AZ5" s="78"/>
      <c r="BA5" s="67"/>
      <c r="BB5" s="67"/>
      <c r="BC5" s="67"/>
      <c r="BD5" s="67"/>
      <c r="BG5" s="77"/>
      <c r="BH5" s="78"/>
      <c r="BI5" s="67"/>
      <c r="BJ5" s="67"/>
      <c r="BK5" s="67"/>
      <c r="BL5" s="67"/>
      <c r="BO5" s="77"/>
      <c r="BP5" s="78"/>
      <c r="BQ5" s="67"/>
      <c r="BR5" s="67"/>
      <c r="BS5" s="67"/>
      <c r="BT5" s="67"/>
      <c r="BW5" s="77"/>
      <c r="BX5" s="78"/>
      <c r="BY5" s="67"/>
      <c r="BZ5" s="67"/>
      <c r="CA5" s="67"/>
      <c r="CB5" s="67"/>
      <c r="CE5" s="77"/>
      <c r="CF5" s="78"/>
      <c r="CG5" s="67"/>
      <c r="CH5" s="67"/>
      <c r="CI5" s="67"/>
      <c r="CJ5" s="67"/>
      <c r="CM5" s="77"/>
      <c r="CN5" s="78"/>
      <c r="CO5" s="67"/>
      <c r="CP5" s="67"/>
      <c r="CQ5" s="67"/>
      <c r="CR5" s="67"/>
      <c r="CU5" s="77"/>
      <c r="CV5" s="78"/>
      <c r="CW5" s="67"/>
      <c r="CX5" s="67"/>
      <c r="CY5" s="69"/>
    </row>
    <row r="6" s="68" customFormat="true" ht="24" hidden="false" customHeight="true" outlineLevel="0" collapsed="false">
      <c r="A6" s="59"/>
      <c r="B6" s="59"/>
      <c r="C6" s="79" t="s">
        <v>14</v>
      </c>
      <c r="D6" s="79"/>
      <c r="E6" s="79"/>
      <c r="F6" s="79"/>
      <c r="G6" s="79"/>
      <c r="H6" s="79"/>
      <c r="I6" s="85" t="n">
        <v>44434</v>
      </c>
      <c r="J6" s="85"/>
      <c r="K6" s="85"/>
      <c r="L6" s="79" t="n">
        <v>0</v>
      </c>
      <c r="M6" s="79"/>
      <c r="N6" s="79"/>
      <c r="O6" s="79"/>
      <c r="P6" s="80" t="s">
        <v>15</v>
      </c>
      <c r="Q6" s="80"/>
      <c r="R6" s="80"/>
      <c r="S6" s="80"/>
      <c r="T6" s="17" t="s">
        <v>12</v>
      </c>
      <c r="U6" s="78" t="s">
        <v>13</v>
      </c>
      <c r="W6" s="81"/>
      <c r="X6" s="82"/>
      <c r="Y6" s="82"/>
      <c r="Z6" s="82"/>
      <c r="AA6" s="82"/>
      <c r="AB6" s="82"/>
      <c r="AC6" s="82"/>
      <c r="AE6" s="83"/>
      <c r="AF6" s="83"/>
      <c r="AG6" s="83"/>
      <c r="AH6" s="83"/>
      <c r="AI6" s="83"/>
      <c r="AJ6" s="83"/>
      <c r="AK6" s="83"/>
      <c r="AL6" s="83"/>
      <c r="AM6" s="83"/>
      <c r="AN6" s="67"/>
      <c r="AS6" s="67"/>
      <c r="AT6" s="67"/>
      <c r="AU6" s="67"/>
      <c r="AV6" s="67"/>
      <c r="AY6" s="77"/>
      <c r="AZ6" s="78"/>
      <c r="BA6" s="67"/>
      <c r="BB6" s="67"/>
      <c r="BC6" s="67"/>
      <c r="BD6" s="67"/>
      <c r="BG6" s="77"/>
      <c r="BH6" s="78"/>
      <c r="BI6" s="67"/>
      <c r="BJ6" s="67"/>
      <c r="BK6" s="67"/>
      <c r="BL6" s="67"/>
      <c r="BO6" s="77"/>
      <c r="BP6" s="78"/>
      <c r="BQ6" s="67"/>
      <c r="BR6" s="67"/>
      <c r="BS6" s="67"/>
      <c r="BT6" s="67"/>
      <c r="BW6" s="77"/>
      <c r="BX6" s="78"/>
      <c r="BY6" s="67"/>
      <c r="BZ6" s="67"/>
      <c r="CA6" s="67"/>
      <c r="CB6" s="67"/>
      <c r="CE6" s="77"/>
      <c r="CF6" s="78"/>
      <c r="CG6" s="67"/>
      <c r="CH6" s="67"/>
      <c r="CI6" s="67"/>
      <c r="CJ6" s="67"/>
      <c r="CM6" s="77"/>
      <c r="CN6" s="78"/>
      <c r="CO6" s="67"/>
      <c r="CP6" s="67"/>
      <c r="CQ6" s="67"/>
      <c r="CR6" s="67"/>
      <c r="CU6" s="77"/>
      <c r="CV6" s="78"/>
      <c r="CW6" s="67"/>
      <c r="CX6" s="67"/>
      <c r="CY6" s="69"/>
    </row>
    <row r="7" s="87" customFormat="true" ht="24" hidden="false" customHeight="true" outlineLevel="0" collapsed="false">
      <c r="A7" s="59"/>
      <c r="B7" s="59"/>
      <c r="C7" s="70" t="s">
        <v>17</v>
      </c>
      <c r="D7" s="70"/>
      <c r="E7" s="70"/>
      <c r="F7" s="70"/>
      <c r="G7" s="70"/>
      <c r="H7" s="70"/>
      <c r="I7" s="86" t="s">
        <v>19</v>
      </c>
      <c r="J7" s="86"/>
      <c r="K7" s="86"/>
      <c r="L7" s="86"/>
      <c r="M7" s="86"/>
      <c r="N7" s="86"/>
      <c r="O7" s="86"/>
      <c r="P7" s="86" t="s">
        <v>24</v>
      </c>
      <c r="Q7" s="86"/>
      <c r="R7" s="86" t="n">
        <v>0</v>
      </c>
      <c r="S7" s="86"/>
      <c r="T7" s="17"/>
      <c r="U7" s="78" t="s">
        <v>16</v>
      </c>
      <c r="V7" s="68"/>
      <c r="W7" s="81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67"/>
      <c r="AO7" s="68"/>
      <c r="AP7" s="68"/>
      <c r="AQ7" s="67"/>
      <c r="AR7" s="67"/>
      <c r="AS7" s="67"/>
      <c r="AT7" s="67"/>
      <c r="AU7" s="67"/>
      <c r="AV7" s="67"/>
      <c r="AW7" s="68"/>
      <c r="AX7" s="68"/>
      <c r="AY7" s="67"/>
      <c r="AZ7" s="67"/>
      <c r="BA7" s="67"/>
      <c r="BB7" s="67"/>
      <c r="BC7" s="67"/>
      <c r="BD7" s="67"/>
      <c r="BE7" s="68"/>
      <c r="BF7" s="68"/>
      <c r="BG7" s="67"/>
      <c r="BH7" s="67"/>
      <c r="BI7" s="67"/>
      <c r="BJ7" s="67"/>
      <c r="BK7" s="67"/>
      <c r="BL7" s="67"/>
      <c r="BM7" s="68"/>
      <c r="BN7" s="68"/>
      <c r="BO7" s="67"/>
      <c r="BP7" s="67"/>
      <c r="BQ7" s="67"/>
      <c r="BR7" s="67"/>
      <c r="BS7" s="67"/>
      <c r="BT7" s="67"/>
      <c r="BU7" s="68"/>
      <c r="BV7" s="68"/>
      <c r="BW7" s="67"/>
      <c r="BX7" s="67"/>
      <c r="BY7" s="67"/>
      <c r="BZ7" s="67"/>
      <c r="CA7" s="67"/>
      <c r="CB7" s="67"/>
      <c r="CC7" s="68"/>
      <c r="CD7" s="68"/>
      <c r="CE7" s="67"/>
      <c r="CF7" s="67"/>
      <c r="CG7" s="67"/>
      <c r="CH7" s="67"/>
      <c r="CI7" s="67"/>
      <c r="CJ7" s="67"/>
      <c r="CK7" s="68"/>
      <c r="CL7" s="68"/>
      <c r="CM7" s="67"/>
      <c r="CN7" s="67"/>
      <c r="CO7" s="67"/>
      <c r="CP7" s="67"/>
      <c r="CQ7" s="67"/>
      <c r="CR7" s="67"/>
      <c r="CS7" s="68"/>
      <c r="CT7" s="68"/>
      <c r="CU7" s="67"/>
      <c r="CV7" s="67"/>
      <c r="CW7" s="67"/>
      <c r="CX7" s="67"/>
      <c r="CY7" s="69"/>
    </row>
    <row r="8" s="87" customFormat="true" ht="24" hidden="false" customHeight="true" outlineLevel="0" collapsed="false">
      <c r="A8" s="59"/>
      <c r="B8" s="59"/>
      <c r="C8" s="88" t="s">
        <v>18</v>
      </c>
      <c r="D8" s="88"/>
      <c r="E8" s="88"/>
      <c r="F8" s="88"/>
      <c r="G8" s="88"/>
      <c r="H8" s="88"/>
      <c r="I8" s="89" t="s">
        <v>20</v>
      </c>
      <c r="J8" s="89"/>
      <c r="K8" s="89"/>
      <c r="L8" s="89"/>
      <c r="M8" s="89"/>
      <c r="N8" s="89"/>
      <c r="O8" s="89"/>
      <c r="P8" s="89" t="n">
        <v>0</v>
      </c>
      <c r="Q8" s="89"/>
      <c r="R8" s="89" t="n">
        <v>0</v>
      </c>
      <c r="S8" s="89"/>
      <c r="T8" s="90"/>
      <c r="U8" s="91"/>
      <c r="V8" s="91"/>
      <c r="W8" s="92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5"/>
    </row>
    <row r="9" s="87" customFormat="true" ht="12.7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8"/>
      <c r="M9" s="98"/>
      <c r="N9" s="98"/>
      <c r="O9" s="97"/>
      <c r="P9" s="97"/>
      <c r="Q9" s="97"/>
      <c r="R9" s="97"/>
      <c r="S9" s="97"/>
      <c r="T9" s="97"/>
      <c r="U9" s="98"/>
      <c r="V9" s="98"/>
      <c r="W9" s="98"/>
      <c r="X9" s="98"/>
      <c r="Y9" s="98"/>
      <c r="Z9" s="97"/>
      <c r="AA9" s="97"/>
      <c r="AB9" s="97"/>
      <c r="AC9" s="97"/>
      <c r="AD9" s="97"/>
      <c r="AE9" s="97"/>
      <c r="AF9" s="98"/>
      <c r="AG9" s="98"/>
      <c r="AH9" s="98"/>
      <c r="AI9" s="98"/>
      <c r="AJ9" s="99"/>
      <c r="AK9" s="99"/>
      <c r="AL9" s="99"/>
      <c r="AM9" s="99"/>
      <c r="AN9" s="100"/>
      <c r="AO9" s="101"/>
      <c r="AP9" s="101"/>
      <c r="AQ9" s="101"/>
      <c r="AR9" s="102"/>
      <c r="AS9" s="103"/>
      <c r="AT9" s="103"/>
      <c r="AU9" s="103"/>
      <c r="AV9" s="100"/>
      <c r="AW9" s="101"/>
      <c r="AX9" s="101"/>
      <c r="AY9" s="101"/>
      <c r="AZ9" s="97"/>
      <c r="BA9" s="104"/>
      <c r="BB9" s="104"/>
      <c r="BC9" s="104"/>
      <c r="BD9" s="100"/>
      <c r="BE9" s="101"/>
      <c r="BF9" s="101"/>
      <c r="BG9" s="101"/>
      <c r="BH9" s="102"/>
      <c r="BI9" s="103"/>
      <c r="BJ9" s="103"/>
      <c r="BK9" s="104"/>
      <c r="BL9" s="99"/>
      <c r="BM9" s="98"/>
      <c r="BN9" s="98"/>
      <c r="BO9" s="98"/>
      <c r="BP9" s="97"/>
      <c r="BQ9" s="104"/>
      <c r="BR9" s="104"/>
      <c r="BS9" s="104"/>
      <c r="BT9" s="99"/>
      <c r="BU9" s="98"/>
      <c r="BV9" s="98"/>
      <c r="BW9" s="98"/>
      <c r="BX9" s="97"/>
      <c r="BY9" s="104"/>
      <c r="BZ9" s="104"/>
      <c r="CA9" s="104"/>
      <c r="CB9" s="99"/>
      <c r="CC9" s="98"/>
      <c r="CD9" s="98"/>
      <c r="CE9" s="98"/>
      <c r="CF9" s="97"/>
      <c r="CG9" s="104"/>
      <c r="CH9" s="104"/>
      <c r="CI9" s="104"/>
      <c r="CJ9" s="99"/>
      <c r="CK9" s="98"/>
      <c r="CL9" s="98"/>
      <c r="CM9" s="98"/>
      <c r="CN9" s="97"/>
      <c r="CO9" s="103"/>
      <c r="CP9" s="103"/>
      <c r="CQ9" s="103"/>
      <c r="CR9" s="99"/>
      <c r="CS9" s="98"/>
      <c r="CT9" s="98"/>
      <c r="CU9" s="98"/>
      <c r="CV9" s="97"/>
      <c r="CW9" s="103"/>
      <c r="CX9" s="103"/>
      <c r="CY9" s="105"/>
    </row>
    <row r="10" customFormat="false" ht="14.25" hidden="false" customHeight="false" outlineLevel="0" collapsed="false">
      <c r="A10" s="106"/>
      <c r="B10" s="107"/>
      <c r="C10" s="108"/>
      <c r="D10" s="109"/>
      <c r="E10" s="109"/>
      <c r="F10" s="109"/>
      <c r="G10" s="110"/>
      <c r="H10" s="110" t="s">
        <v>25</v>
      </c>
      <c r="I10" s="110"/>
      <c r="J10" s="110" t="s">
        <v>26</v>
      </c>
      <c r="K10" s="110" t="s">
        <v>27</v>
      </c>
      <c r="L10" s="110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U10" s="107"/>
      <c r="AZ10" s="107"/>
      <c r="BA10" s="107"/>
      <c r="BB10" s="107"/>
      <c r="BC10" s="107"/>
      <c r="BD10" s="57"/>
      <c r="BE10" s="57"/>
      <c r="BF10" s="57"/>
      <c r="BG10" s="57"/>
      <c r="BH10" s="57"/>
      <c r="BI10" s="57"/>
      <c r="BJ10" s="5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57"/>
      <c r="CP10" s="57"/>
      <c r="CQ10" s="107"/>
      <c r="CR10" s="107"/>
      <c r="CS10" s="107"/>
      <c r="CT10" s="107"/>
      <c r="CU10" s="107"/>
      <c r="CV10" s="107"/>
      <c r="CW10" s="57"/>
      <c r="CX10" s="57"/>
      <c r="CY10" s="111"/>
    </row>
    <row r="11" customFormat="false" ht="15" hidden="false" customHeight="true" outlineLevel="0" collapsed="false">
      <c r="A11" s="112" t="s">
        <v>28</v>
      </c>
      <c r="B11" s="113" t="s">
        <v>29</v>
      </c>
      <c r="C11" s="113" t="s">
        <v>30</v>
      </c>
      <c r="D11" s="113" t="s">
        <v>31</v>
      </c>
      <c r="E11" s="113" t="s">
        <v>32</v>
      </c>
      <c r="F11" s="113" t="s">
        <v>33</v>
      </c>
      <c r="G11" s="113" t="s">
        <v>34</v>
      </c>
      <c r="H11" s="113" t="s">
        <v>35</v>
      </c>
      <c r="I11" s="113"/>
      <c r="J11" s="113"/>
      <c r="K11" s="113"/>
      <c r="L11" s="113" t="s">
        <v>36</v>
      </c>
      <c r="M11" s="113"/>
      <c r="N11" s="113"/>
      <c r="O11" s="113"/>
      <c r="P11" s="113" t="s">
        <v>37</v>
      </c>
      <c r="Q11" s="113"/>
      <c r="R11" s="113"/>
      <c r="S11" s="113"/>
      <c r="T11" s="113" t="s">
        <v>38</v>
      </c>
      <c r="U11" s="113"/>
      <c r="V11" s="113"/>
      <c r="W11" s="113"/>
      <c r="X11" s="113" t="s">
        <v>39</v>
      </c>
      <c r="Y11" s="113"/>
      <c r="Z11" s="113"/>
      <c r="AA11" s="113"/>
      <c r="AB11" s="113" t="s">
        <v>40</v>
      </c>
      <c r="AC11" s="113"/>
      <c r="AD11" s="113"/>
      <c r="AE11" s="113"/>
      <c r="AF11" s="113" t="s">
        <v>41</v>
      </c>
      <c r="AG11" s="113"/>
      <c r="AH11" s="113"/>
      <c r="AI11" s="113"/>
      <c r="AJ11" s="113" t="s">
        <v>42</v>
      </c>
      <c r="AK11" s="113"/>
      <c r="AL11" s="113"/>
      <c r="AM11" s="113"/>
      <c r="AN11" s="113" t="s">
        <v>43</v>
      </c>
      <c r="AO11" s="113"/>
      <c r="AP11" s="113"/>
      <c r="AQ11" s="113"/>
      <c r="AR11" s="113" t="s">
        <v>44</v>
      </c>
      <c r="AS11" s="113"/>
      <c r="AT11" s="113"/>
      <c r="AU11" s="113"/>
      <c r="AV11" s="113" t="s">
        <v>45</v>
      </c>
      <c r="AW11" s="113"/>
      <c r="AX11" s="113"/>
      <c r="AY11" s="113"/>
      <c r="AZ11" s="113" t="s">
        <v>46</v>
      </c>
      <c r="BA11" s="113"/>
      <c r="BB11" s="113"/>
      <c r="BC11" s="113"/>
      <c r="BD11" s="113" t="s">
        <v>47</v>
      </c>
      <c r="BE11" s="113"/>
      <c r="BF11" s="113"/>
      <c r="BG11" s="113"/>
      <c r="BH11" s="113" t="s">
        <v>48</v>
      </c>
      <c r="BI11" s="113"/>
      <c r="BJ11" s="113"/>
      <c r="BK11" s="113"/>
      <c r="BL11" s="113" t="s">
        <v>49</v>
      </c>
      <c r="BM11" s="113"/>
      <c r="BN11" s="113"/>
      <c r="BO11" s="113"/>
      <c r="BP11" s="113" t="s">
        <v>50</v>
      </c>
      <c r="BQ11" s="113"/>
      <c r="BR11" s="113"/>
      <c r="BS11" s="113"/>
      <c r="BT11" s="113" t="s">
        <v>51</v>
      </c>
      <c r="BU11" s="113"/>
      <c r="BV11" s="113"/>
      <c r="BW11" s="113"/>
      <c r="BX11" s="113" t="s">
        <v>52</v>
      </c>
      <c r="BY11" s="113"/>
      <c r="BZ11" s="113"/>
      <c r="CA11" s="113"/>
      <c r="CB11" s="113" t="s">
        <v>53</v>
      </c>
      <c r="CC11" s="113"/>
      <c r="CD11" s="113"/>
      <c r="CE11" s="113"/>
      <c r="CF11" s="113" t="s">
        <v>54</v>
      </c>
      <c r="CG11" s="113"/>
      <c r="CH11" s="113"/>
      <c r="CI11" s="113"/>
      <c r="CJ11" s="113" t="s">
        <v>55</v>
      </c>
      <c r="CK11" s="113"/>
      <c r="CL11" s="113"/>
      <c r="CM11" s="113"/>
      <c r="CN11" s="113" t="s">
        <v>56</v>
      </c>
      <c r="CO11" s="113"/>
      <c r="CP11" s="113"/>
      <c r="CQ11" s="113"/>
      <c r="CR11" s="113" t="s">
        <v>57</v>
      </c>
      <c r="CS11" s="113"/>
      <c r="CT11" s="113"/>
      <c r="CU11" s="113"/>
      <c r="CV11" s="114" t="s">
        <v>58</v>
      </c>
      <c r="CW11" s="114"/>
      <c r="CX11" s="114"/>
      <c r="CY11" s="114"/>
    </row>
    <row r="12" customFormat="false" ht="1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 t="s">
        <v>59</v>
      </c>
      <c r="I12" s="115" t="s">
        <v>60</v>
      </c>
      <c r="J12" s="115" t="s">
        <v>61</v>
      </c>
      <c r="K12" s="115" t="s">
        <v>62</v>
      </c>
      <c r="L12" s="115" t="s">
        <v>63</v>
      </c>
      <c r="M12" s="115" t="s">
        <v>64</v>
      </c>
      <c r="N12" s="115" t="s">
        <v>65</v>
      </c>
      <c r="O12" s="115" t="s">
        <v>66</v>
      </c>
      <c r="P12" s="115" t="s">
        <v>67</v>
      </c>
      <c r="Q12" s="115" t="s">
        <v>68</v>
      </c>
      <c r="R12" s="115" t="s">
        <v>69</v>
      </c>
      <c r="S12" s="115" t="s">
        <v>70</v>
      </c>
      <c r="T12" s="115" t="s">
        <v>71</v>
      </c>
      <c r="U12" s="115" t="s">
        <v>72</v>
      </c>
      <c r="V12" s="115" t="s">
        <v>73</v>
      </c>
      <c r="W12" s="115" t="s">
        <v>74</v>
      </c>
      <c r="X12" s="115" t="s">
        <v>75</v>
      </c>
      <c r="Y12" s="115" t="s">
        <v>76</v>
      </c>
      <c r="Z12" s="115" t="s">
        <v>77</v>
      </c>
      <c r="AA12" s="115" t="s">
        <v>78</v>
      </c>
      <c r="AB12" s="115" t="s">
        <v>79</v>
      </c>
      <c r="AC12" s="115" t="s">
        <v>80</v>
      </c>
      <c r="AD12" s="115" t="s">
        <v>81</v>
      </c>
      <c r="AE12" s="115" t="s">
        <v>82</v>
      </c>
      <c r="AF12" s="115" t="s">
        <v>83</v>
      </c>
      <c r="AG12" s="115" t="s">
        <v>84</v>
      </c>
      <c r="AH12" s="115" t="s">
        <v>85</v>
      </c>
      <c r="AI12" s="115" t="s">
        <v>86</v>
      </c>
      <c r="AJ12" s="115" t="s">
        <v>87</v>
      </c>
      <c r="AK12" s="115" t="s">
        <v>88</v>
      </c>
      <c r="AL12" s="115" t="s">
        <v>89</v>
      </c>
      <c r="AM12" s="115" t="s">
        <v>90</v>
      </c>
      <c r="AN12" s="115" t="s">
        <v>91</v>
      </c>
      <c r="AO12" s="115" t="s">
        <v>92</v>
      </c>
      <c r="AP12" s="115" t="s">
        <v>93</v>
      </c>
      <c r="AQ12" s="115" t="s">
        <v>94</v>
      </c>
      <c r="AR12" s="115" t="s">
        <v>95</v>
      </c>
      <c r="AS12" s="115" t="s">
        <v>96</v>
      </c>
      <c r="AT12" s="115" t="s">
        <v>97</v>
      </c>
      <c r="AU12" s="115" t="s">
        <v>98</v>
      </c>
      <c r="AV12" s="115" t="s">
        <v>99</v>
      </c>
      <c r="AW12" s="115" t="s">
        <v>100</v>
      </c>
      <c r="AX12" s="115" t="s">
        <v>101</v>
      </c>
      <c r="AY12" s="115" t="s">
        <v>102</v>
      </c>
      <c r="AZ12" s="115" t="s">
        <v>103</v>
      </c>
      <c r="BA12" s="115" t="s">
        <v>104</v>
      </c>
      <c r="BB12" s="115" t="s">
        <v>105</v>
      </c>
      <c r="BC12" s="115" t="s">
        <v>106</v>
      </c>
      <c r="BD12" s="115" t="s">
        <v>107</v>
      </c>
      <c r="BE12" s="115" t="s">
        <v>108</v>
      </c>
      <c r="BF12" s="115" t="s">
        <v>109</v>
      </c>
      <c r="BG12" s="115" t="s">
        <v>110</v>
      </c>
      <c r="BH12" s="115" t="s">
        <v>111</v>
      </c>
      <c r="BI12" s="115" t="s">
        <v>112</v>
      </c>
      <c r="BJ12" s="115" t="s">
        <v>113</v>
      </c>
      <c r="BK12" s="115" t="s">
        <v>114</v>
      </c>
      <c r="BL12" s="115" t="s">
        <v>115</v>
      </c>
      <c r="BM12" s="115" t="s">
        <v>116</v>
      </c>
      <c r="BN12" s="115" t="s">
        <v>117</v>
      </c>
      <c r="BO12" s="115" t="s">
        <v>118</v>
      </c>
      <c r="BP12" s="115" t="s">
        <v>119</v>
      </c>
      <c r="BQ12" s="115" t="s">
        <v>120</v>
      </c>
      <c r="BR12" s="115" t="s">
        <v>121</v>
      </c>
      <c r="BS12" s="115" t="s">
        <v>122</v>
      </c>
      <c r="BT12" s="115" t="s">
        <v>123</v>
      </c>
      <c r="BU12" s="115" t="s">
        <v>124</v>
      </c>
      <c r="BV12" s="115" t="s">
        <v>125</v>
      </c>
      <c r="BW12" s="115" t="s">
        <v>126</v>
      </c>
      <c r="BX12" s="115" t="s">
        <v>127</v>
      </c>
      <c r="BY12" s="115" t="s">
        <v>128</v>
      </c>
      <c r="BZ12" s="115" t="s">
        <v>129</v>
      </c>
      <c r="CA12" s="115" t="s">
        <v>130</v>
      </c>
      <c r="CB12" s="115" t="s">
        <v>131</v>
      </c>
      <c r="CC12" s="115" t="s">
        <v>132</v>
      </c>
      <c r="CD12" s="115" t="s">
        <v>133</v>
      </c>
      <c r="CE12" s="115" t="s">
        <v>134</v>
      </c>
      <c r="CF12" s="115" t="s">
        <v>135</v>
      </c>
      <c r="CG12" s="115" t="s">
        <v>136</v>
      </c>
      <c r="CH12" s="115" t="s">
        <v>137</v>
      </c>
      <c r="CI12" s="115" t="s">
        <v>138</v>
      </c>
      <c r="CJ12" s="115" t="s">
        <v>139</v>
      </c>
      <c r="CK12" s="115" t="s">
        <v>140</v>
      </c>
      <c r="CL12" s="115" t="s">
        <v>141</v>
      </c>
      <c r="CM12" s="115" t="s">
        <v>142</v>
      </c>
      <c r="CN12" s="115" t="s">
        <v>143</v>
      </c>
      <c r="CO12" s="115" t="s">
        <v>144</v>
      </c>
      <c r="CP12" s="115" t="s">
        <v>145</v>
      </c>
      <c r="CQ12" s="115" t="s">
        <v>146</v>
      </c>
      <c r="CR12" s="115" t="s">
        <v>147</v>
      </c>
      <c r="CS12" s="115" t="s">
        <v>148</v>
      </c>
      <c r="CT12" s="115" t="s">
        <v>149</v>
      </c>
      <c r="CU12" s="115" t="s">
        <v>150</v>
      </c>
      <c r="CV12" s="115" t="s">
        <v>151</v>
      </c>
      <c r="CW12" s="115" t="s">
        <v>152</v>
      </c>
      <c r="CX12" s="115" t="s">
        <v>153</v>
      </c>
      <c r="CY12" s="116" t="s">
        <v>153</v>
      </c>
    </row>
    <row r="13" customFormat="false" ht="30" hidden="false" customHeight="true" outlineLevel="0" collapsed="false">
      <c r="A13" s="117" t="s">
        <v>154</v>
      </c>
      <c r="B13" s="118"/>
      <c r="C13" s="119" t="s">
        <v>25</v>
      </c>
      <c r="D13" s="118" t="n">
        <v>0</v>
      </c>
      <c r="E13" s="118" t="n">
        <f aca="false">1+D13</f>
        <v>1</v>
      </c>
      <c r="F13" s="118"/>
      <c r="G13" s="120"/>
      <c r="H13" s="121" t="n">
        <v>1</v>
      </c>
      <c r="I13" s="121" t="n">
        <f aca="false">H13+1</f>
        <v>2</v>
      </c>
      <c r="J13" s="121" t="n">
        <f aca="false">I13+1</f>
        <v>3</v>
      </c>
      <c r="K13" s="121" t="n">
        <f aca="false">J13+1</f>
        <v>4</v>
      </c>
      <c r="L13" s="122" t="n">
        <f aca="false">K13+1</f>
        <v>5</v>
      </c>
      <c r="M13" s="122" t="n">
        <f aca="false">L13+1</f>
        <v>6</v>
      </c>
      <c r="N13" s="122" t="n">
        <f aca="false">M13+1</f>
        <v>7</v>
      </c>
      <c r="O13" s="122" t="n">
        <f aca="false">N13+1</f>
        <v>8</v>
      </c>
      <c r="P13" s="121" t="n">
        <f aca="false">O13+1</f>
        <v>9</v>
      </c>
      <c r="Q13" s="121" t="n">
        <f aca="false">P13+1</f>
        <v>10</v>
      </c>
      <c r="R13" s="121" t="n">
        <f aca="false">Q13+1</f>
        <v>11</v>
      </c>
      <c r="S13" s="121" t="n">
        <f aca="false">R13+1</f>
        <v>12</v>
      </c>
      <c r="T13" s="122" t="n">
        <f aca="false">S13+1</f>
        <v>13</v>
      </c>
      <c r="U13" s="122" t="n">
        <f aca="false">T13+1</f>
        <v>14</v>
      </c>
      <c r="V13" s="122" t="n">
        <f aca="false">U13+1</f>
        <v>15</v>
      </c>
      <c r="W13" s="122" t="n">
        <f aca="false">V13+1</f>
        <v>16</v>
      </c>
      <c r="X13" s="123" t="n">
        <f aca="false">W13+1</f>
        <v>17</v>
      </c>
      <c r="Y13" s="123" t="n">
        <f aca="false">X13+1</f>
        <v>18</v>
      </c>
      <c r="Z13" s="123" t="n">
        <f aca="false">Y13+1</f>
        <v>19</v>
      </c>
      <c r="AA13" s="123" t="n">
        <f aca="false">Z13+1</f>
        <v>20</v>
      </c>
      <c r="AB13" s="122" t="n">
        <f aca="false">AA13+1</f>
        <v>21</v>
      </c>
      <c r="AC13" s="122" t="n">
        <f aca="false">AB13+1</f>
        <v>22</v>
      </c>
      <c r="AD13" s="122" t="n">
        <f aca="false">AC13+1</f>
        <v>23</v>
      </c>
      <c r="AE13" s="122" t="n">
        <f aca="false">AD13+1</f>
        <v>24</v>
      </c>
      <c r="AF13" s="123" t="n">
        <f aca="false">AE13+1</f>
        <v>25</v>
      </c>
      <c r="AG13" s="123" t="n">
        <f aca="false">AF13+1</f>
        <v>26</v>
      </c>
      <c r="AH13" s="123" t="n">
        <f aca="false">AG13+1</f>
        <v>27</v>
      </c>
      <c r="AI13" s="123" t="n">
        <f aca="false">AH13+1</f>
        <v>28</v>
      </c>
      <c r="AJ13" s="122" t="n">
        <f aca="false">AI13+1</f>
        <v>29</v>
      </c>
      <c r="AK13" s="122" t="n">
        <f aca="false">AJ13+1</f>
        <v>30</v>
      </c>
      <c r="AL13" s="122" t="n">
        <f aca="false">AK13+1</f>
        <v>31</v>
      </c>
      <c r="AM13" s="122" t="n">
        <f aca="false">AL13+1</f>
        <v>32</v>
      </c>
      <c r="AN13" s="123" t="n">
        <f aca="false">AM13+1</f>
        <v>33</v>
      </c>
      <c r="AO13" s="123" t="n">
        <f aca="false">AN13+1</f>
        <v>34</v>
      </c>
      <c r="AP13" s="123" t="n">
        <f aca="false">AO13+1</f>
        <v>35</v>
      </c>
      <c r="AQ13" s="123" t="n">
        <f aca="false">AP13+1</f>
        <v>36</v>
      </c>
      <c r="AR13" s="124" t="n">
        <f aca="false">AQ13+1</f>
        <v>37</v>
      </c>
      <c r="AS13" s="124" t="n">
        <f aca="false">AR13+1</f>
        <v>38</v>
      </c>
      <c r="AT13" s="124" t="n">
        <f aca="false">AS13+1</f>
        <v>39</v>
      </c>
      <c r="AU13" s="124" t="n">
        <f aca="false">AT13+1</f>
        <v>40</v>
      </c>
      <c r="AV13" s="125" t="n">
        <f aca="false">AU13+1</f>
        <v>41</v>
      </c>
      <c r="AW13" s="123" t="n">
        <f aca="false">AV13+1</f>
        <v>42</v>
      </c>
      <c r="AX13" s="123" t="n">
        <f aca="false">AW13+1</f>
        <v>43</v>
      </c>
      <c r="AY13" s="123" t="n">
        <f aca="false">AX13+1</f>
        <v>44</v>
      </c>
      <c r="AZ13" s="124" t="n">
        <f aca="false">AY13+1</f>
        <v>45</v>
      </c>
      <c r="BA13" s="124" t="n">
        <f aca="false">AZ13+1</f>
        <v>46</v>
      </c>
      <c r="BB13" s="124" t="n">
        <f aca="false">BA13+1</f>
        <v>47</v>
      </c>
      <c r="BC13" s="124" t="n">
        <f aca="false">BB13+1</f>
        <v>48</v>
      </c>
      <c r="BD13" s="125" t="n">
        <f aca="false">BC13+1</f>
        <v>49</v>
      </c>
      <c r="BE13" s="123" t="n">
        <f aca="false">BD13+1</f>
        <v>50</v>
      </c>
      <c r="BF13" s="123" t="n">
        <f aca="false">BE13+1</f>
        <v>51</v>
      </c>
      <c r="BG13" s="123" t="n">
        <f aca="false">BF13+1</f>
        <v>52</v>
      </c>
      <c r="BH13" s="124" t="n">
        <f aca="false">BG13+1</f>
        <v>53</v>
      </c>
      <c r="BI13" s="124" t="n">
        <f aca="false">BH13+1</f>
        <v>54</v>
      </c>
      <c r="BJ13" s="124" t="n">
        <f aca="false">BI13+1</f>
        <v>55</v>
      </c>
      <c r="BK13" s="124" t="n">
        <f aca="false">BJ13+1</f>
        <v>56</v>
      </c>
      <c r="BL13" s="125" t="n">
        <f aca="false">BK13+1</f>
        <v>57</v>
      </c>
      <c r="BM13" s="123" t="n">
        <f aca="false">BL13+1</f>
        <v>58</v>
      </c>
      <c r="BN13" s="123" t="n">
        <f aca="false">BM13+1</f>
        <v>59</v>
      </c>
      <c r="BO13" s="123" t="n">
        <f aca="false">BN13+1</f>
        <v>60</v>
      </c>
      <c r="BP13" s="124" t="n">
        <f aca="false">BO13+1</f>
        <v>61</v>
      </c>
      <c r="BQ13" s="124" t="n">
        <f aca="false">BP13+1</f>
        <v>62</v>
      </c>
      <c r="BR13" s="124" t="n">
        <f aca="false">BQ13+1</f>
        <v>63</v>
      </c>
      <c r="BS13" s="124" t="n">
        <f aca="false">BR13+1</f>
        <v>64</v>
      </c>
      <c r="BT13" s="125" t="n">
        <f aca="false">BS13+1</f>
        <v>65</v>
      </c>
      <c r="BU13" s="123" t="n">
        <f aca="false">BT13+1</f>
        <v>66</v>
      </c>
      <c r="BV13" s="123" t="n">
        <f aca="false">BU13+1</f>
        <v>67</v>
      </c>
      <c r="BW13" s="123" t="n">
        <f aca="false">BV13+1</f>
        <v>68</v>
      </c>
      <c r="BX13" s="124" t="n">
        <f aca="false">BW13+1</f>
        <v>69</v>
      </c>
      <c r="BY13" s="124" t="n">
        <f aca="false">BX13+1</f>
        <v>70</v>
      </c>
      <c r="BZ13" s="124" t="n">
        <f aca="false">BY13+1</f>
        <v>71</v>
      </c>
      <c r="CA13" s="124" t="n">
        <f aca="false">BZ13+1</f>
        <v>72</v>
      </c>
      <c r="CB13" s="125" t="n">
        <f aca="false">CA13+1</f>
        <v>73</v>
      </c>
      <c r="CC13" s="123" t="n">
        <f aca="false">CB13+1</f>
        <v>74</v>
      </c>
      <c r="CD13" s="123" t="n">
        <f aca="false">CC13+1</f>
        <v>75</v>
      </c>
      <c r="CE13" s="123" t="n">
        <f aca="false">CD13+1</f>
        <v>76</v>
      </c>
      <c r="CF13" s="124" t="n">
        <f aca="false">CE13+1</f>
        <v>77</v>
      </c>
      <c r="CG13" s="124" t="n">
        <f aca="false">CF13+1</f>
        <v>78</v>
      </c>
      <c r="CH13" s="124" t="n">
        <f aca="false">CG13+1</f>
        <v>79</v>
      </c>
      <c r="CI13" s="124" t="n">
        <f aca="false">CH13+1</f>
        <v>80</v>
      </c>
      <c r="CJ13" s="125" t="n">
        <f aca="false">CI13+1</f>
        <v>81</v>
      </c>
      <c r="CK13" s="123" t="n">
        <f aca="false">CJ13+1</f>
        <v>82</v>
      </c>
      <c r="CL13" s="123" t="n">
        <f aca="false">CK13+1</f>
        <v>83</v>
      </c>
      <c r="CM13" s="123" t="n">
        <f aca="false">CL13+1</f>
        <v>84</v>
      </c>
      <c r="CN13" s="124" t="n">
        <f aca="false">CM13+1</f>
        <v>85</v>
      </c>
      <c r="CO13" s="124" t="n">
        <f aca="false">CN13+1</f>
        <v>86</v>
      </c>
      <c r="CP13" s="124" t="n">
        <f aca="false">CO13+1</f>
        <v>87</v>
      </c>
      <c r="CQ13" s="124" t="n">
        <f aca="false">CP13+1</f>
        <v>88</v>
      </c>
      <c r="CR13" s="125" t="n">
        <f aca="false">CQ13+1</f>
        <v>89</v>
      </c>
      <c r="CS13" s="123" t="n">
        <f aca="false">CR13+1</f>
        <v>90</v>
      </c>
      <c r="CT13" s="123" t="n">
        <f aca="false">CS13+1</f>
        <v>91</v>
      </c>
      <c r="CU13" s="123" t="n">
        <f aca="false">CT13+1</f>
        <v>92</v>
      </c>
      <c r="CV13" s="122" t="n">
        <f aca="false">CU13+1</f>
        <v>93</v>
      </c>
      <c r="CW13" s="122" t="n">
        <f aca="false">CV13+1</f>
        <v>94</v>
      </c>
      <c r="CX13" s="122" t="n">
        <f aca="false">CW13+1</f>
        <v>95</v>
      </c>
      <c r="CY13" s="126" t="n">
        <f aca="false">CX13+1</f>
        <v>96</v>
      </c>
    </row>
    <row r="14" customFormat="false" ht="14.25" hidden="false" customHeight="false" outlineLevel="0" collapsed="false">
      <c r="A14" s="117"/>
      <c r="B14" s="127"/>
      <c r="C14" s="128" t="s">
        <v>26</v>
      </c>
      <c r="D14" s="129"/>
      <c r="E14" s="129"/>
      <c r="F14" s="129"/>
      <c r="G14" s="129"/>
      <c r="H14" s="130" t="str">
        <f aca="false">IF(AND(H13&gt;=MIN($F$13,$G$13),H13&lt;=MAX($F$13,$G$13)),$B$14/$B$13,"")</f>
        <v/>
      </c>
      <c r="I14" s="130" t="str">
        <f aca="false">IF(AND(I13&gt;=MIN($F$13,$G$13),I13&lt;=MAX($F$13,$G$13)),$B$14/$B$13,"")</f>
        <v/>
      </c>
      <c r="J14" s="130" t="str">
        <f aca="false">IF(AND(J13&gt;=MIN($F$13,$G$13),J13&lt;=MAX($F$13,$G$13)),$B$14/$B$13,"")</f>
        <v/>
      </c>
      <c r="K14" s="130" t="str">
        <f aca="false">IF(AND(K13&gt;=MIN($F$13,$G$13),K13&lt;=MAX($F$13,$G$13)),$B$14/$B$13,"")</f>
        <v/>
      </c>
      <c r="L14" s="130" t="str">
        <f aca="false">IF(AND(L13&gt;=MIN($F$13,$G$13),L13&lt;=MAX($F$13,$G$13)),$B$14/$B$13,"")</f>
        <v/>
      </c>
      <c r="M14" s="130" t="str">
        <f aca="false">IF(AND(M13&gt;=MIN($F$13,$G$13),M13&lt;=MAX($F$13,$G$13)),$B$14/$B$13,"")</f>
        <v/>
      </c>
      <c r="N14" s="130" t="str">
        <f aca="false">IF(AND(N13&gt;=MIN($F$13,$G$13),N13&lt;=MAX($F$13,$G$13)),$B$14/$B$13,"")</f>
        <v/>
      </c>
      <c r="O14" s="130" t="str">
        <f aca="false">IF(AND(O13&gt;=MIN($F$13,$G$13),O13&lt;=MAX($F$13,$G$13)),$B$14/$B$13,"")</f>
        <v/>
      </c>
      <c r="P14" s="130" t="str">
        <f aca="false">IF(AND(P13&gt;=MIN($F$13,$G$13),P13&lt;=MAX($F$13,$G$13)),$B$14/$B$13,"")</f>
        <v/>
      </c>
      <c r="Q14" s="130" t="str">
        <f aca="false">IF(AND(Q13&gt;=MIN($F$13,$G$13),Q13&lt;=MAX($F$13,$G$13)),$B$14/$B$13,"")</f>
        <v/>
      </c>
      <c r="R14" s="130" t="str">
        <f aca="false">IF(AND(R13&gt;=MIN($F$13,$G$13),R13&lt;=MAX($F$13,$G$13)),$B$14/$B$13,"")</f>
        <v/>
      </c>
      <c r="S14" s="130" t="str">
        <f aca="false">IF(AND(S13&gt;=MIN($F$13,$G$13),S13&lt;=MAX($F$13,$G$13)),$B$14/$B$13,"")</f>
        <v/>
      </c>
      <c r="T14" s="130" t="str">
        <f aca="false">IF(AND(T13&gt;=MIN($F$13,$G$13),T13&lt;=MAX($F$13,$G$13)),$B$14/$B$13,"")</f>
        <v/>
      </c>
      <c r="U14" s="130" t="str">
        <f aca="false">IF(AND(U13&gt;=MIN($F$13,$G$13),U13&lt;=MAX($F$13,$G$13)),$B$14/$B$13,"")</f>
        <v/>
      </c>
      <c r="V14" s="130" t="str">
        <f aca="false">IF(AND(V13&gt;=MIN($F$13,$G$13),V13&lt;=MAX($F$13,$G$13)),$B$14/$B$13,"")</f>
        <v/>
      </c>
      <c r="W14" s="130" t="str">
        <f aca="false">IF(AND(W13&gt;=MIN($F$13,$G$13),W13&lt;=MAX($F$13,$G$13)),$B$14/$B$13,"")</f>
        <v/>
      </c>
      <c r="X14" s="130" t="str">
        <f aca="false">IF(AND(X13&gt;=MIN($F$13,$G$13),X13&lt;=MAX($F$13,$G$13)),$B$14/$B$13,"")</f>
        <v/>
      </c>
      <c r="Y14" s="130" t="str">
        <f aca="false">IF(AND(Y13&gt;=MIN($F$13,$G$13),Y13&lt;=MAX($F$13,$G$13)),$B$14/$B$13,"")</f>
        <v/>
      </c>
      <c r="Z14" s="130" t="str">
        <f aca="false">IF(AND(Z13&gt;=MIN($F$13,$G$13),Z13&lt;=MAX($F$13,$G$13)),$B$14/$B$13,"")</f>
        <v/>
      </c>
      <c r="AA14" s="130" t="str">
        <f aca="false">IF(AND(AA13&gt;=MIN($F$13,$G$13),AA13&lt;=MAX($F$13,$G$13)),$B$14/$B$13,"")</f>
        <v/>
      </c>
      <c r="AB14" s="130" t="str">
        <f aca="false">IF(AND(AB13&gt;=MIN($F$13,$G$13),AB13&lt;=MAX($F$13,$G$13)),$B$14/$B$13,"")</f>
        <v/>
      </c>
      <c r="AC14" s="130" t="str">
        <f aca="false">IF(AND(AC13&gt;=MIN($F$13,$G$13),AC13&lt;=MAX($F$13,$G$13)),$B$14/$B$13,"")</f>
        <v/>
      </c>
      <c r="AD14" s="130" t="str">
        <f aca="false">IF(AND(AD13&gt;=MIN($F$13,$G$13),AD13&lt;=MAX($F$13,$G$13)),$B$14/$B$13,"")</f>
        <v/>
      </c>
      <c r="AE14" s="130" t="str">
        <f aca="false">IF(AND(AE13&gt;=MIN($F$13,$G$13),AE13&lt;=MAX($F$13,$G$13)),$B$14/$B$13,"")</f>
        <v/>
      </c>
      <c r="AF14" s="130" t="str">
        <f aca="false">IF(AND(AF13&gt;=MIN($F$13,$G$13),AF13&lt;=MAX($F$13,$G$13)),$B$14/$B$13,"")</f>
        <v/>
      </c>
      <c r="AG14" s="130" t="str">
        <f aca="false">IF(AND(AG13&gt;=MIN($F$13,$G$13),AG13&lt;=MAX($F$13,$G$13)),$B$14/$B$13,"")</f>
        <v/>
      </c>
      <c r="AH14" s="130" t="str">
        <f aca="false">IF(AND(AH13&gt;=MIN($F$13,$G$13),AH13&lt;=MAX($F$13,$G$13)),$B$14/$B$13,"")</f>
        <v/>
      </c>
      <c r="AI14" s="130" t="str">
        <f aca="false">IF(AND(AI13&gt;=MIN($F$13,$G$13),AI13&lt;=MAX($F$13,$G$13)),$B$14/$B$13,"")</f>
        <v/>
      </c>
      <c r="AJ14" s="130" t="str">
        <f aca="false">IF(AND(AJ13&gt;=MIN($F$13,$G$13),AJ13&lt;=MAX($F$13,$G$13)),$B$14/$B$13,"")</f>
        <v/>
      </c>
      <c r="AK14" s="130" t="str">
        <f aca="false">IF(AND(AK13&gt;=MIN($F$13,$G$13),AK13&lt;=MAX($F$13,$G$13)),$B$14/$B$13,"")</f>
        <v/>
      </c>
      <c r="AL14" s="130" t="str">
        <f aca="false">IF(AND(AL13&gt;=MIN($F$13,$G$13),AL13&lt;=MAX($F$13,$G$13)),$B$14/$B$13,"")</f>
        <v/>
      </c>
      <c r="AM14" s="130" t="str">
        <f aca="false">IF(AND(AM13&gt;=MIN($F$13,$G$13),AM13&lt;=MAX($F$13,$G$13)),$B$14/$B$13,"")</f>
        <v/>
      </c>
      <c r="AN14" s="130" t="str">
        <f aca="false">IF(AND(AN13&gt;=MIN($F$13,$G$13),AN13&lt;=MAX($F$13,$G$13)),$B$14/$B$13,"")</f>
        <v/>
      </c>
      <c r="AO14" s="130" t="str">
        <f aca="false">IF(AND(AO13&gt;=MIN($F$13,$G$13),AO13&lt;=MAX($F$13,$G$13)),$B$14/$B$13,"")</f>
        <v/>
      </c>
      <c r="AP14" s="130" t="str">
        <f aca="false">IF(AND(AP13&gt;=MIN($F$13,$G$13),AP13&lt;=MAX($F$13,$G$13)),$B$14/$B$13,"")</f>
        <v/>
      </c>
      <c r="AQ14" s="130" t="str">
        <f aca="false">IF(AND(AQ13&gt;=MIN($F$13,$G$13),AQ13&lt;=MAX($F$13,$G$13)),$B$14/$B$13,"")</f>
        <v/>
      </c>
      <c r="AR14" s="130" t="str">
        <f aca="false">IF(AND(AR13&gt;=MIN($F$13,$G$13),AR13&lt;=MAX($F$13,$G$13)),$B$14/$B$13,"")</f>
        <v/>
      </c>
      <c r="AS14" s="130" t="str">
        <f aca="false">IF(AND(AS13&gt;=MIN($F$13,$G$13),AS13&lt;=MAX($F$13,$G$13)),$B$14/$B$13,"")</f>
        <v/>
      </c>
      <c r="AT14" s="130" t="str">
        <f aca="false">IF(AND(AT13&gt;=MIN($F$13,$G$13),AT13&lt;=MAX($F$13,$G$13)),$B$14/$B$13,"")</f>
        <v/>
      </c>
      <c r="AU14" s="130" t="str">
        <f aca="false">IF(AND(AU13&gt;=MIN($F$13,$G$13),AU13&lt;=MAX($F$13,$G$13)),$B$14/$B$13,"")</f>
        <v/>
      </c>
      <c r="AV14" s="130" t="str">
        <f aca="false">IF(AND(AV13&gt;=MIN($F$13,$G$13),AV13&lt;=MAX($F$13,$G$13)),$B$14/$B$13,"")</f>
        <v/>
      </c>
      <c r="AW14" s="130" t="str">
        <f aca="false">IF(AND(AW13&gt;=MIN($F$13,$G$13),AW13&lt;=MAX($F$13,$G$13)),$B$14/$B$13,"")</f>
        <v/>
      </c>
      <c r="AX14" s="130" t="str">
        <f aca="false">IF(AND(AX13&gt;=MIN($F$13,$G$13),AX13&lt;=MAX($F$13,$G$13)),$B$14/$B$13,"")</f>
        <v/>
      </c>
      <c r="AY14" s="130" t="str">
        <f aca="false">IF(AND(AY13&gt;=MIN($F$13,$G$13),AY13&lt;=MAX($F$13,$G$13)),$B$14/$B$13,"")</f>
        <v/>
      </c>
      <c r="AZ14" s="130" t="str">
        <f aca="false">IF(AND(AZ13&gt;=MIN($F$13,$G$13),AZ13&lt;=MAX($F$13,$G$13)),$B$14/$B$13,"")</f>
        <v/>
      </c>
      <c r="BA14" s="130" t="str">
        <f aca="false">IF(AND(BA13&gt;=MIN($F$13,$G$13),BA13&lt;=MAX($F$13,$G$13)),$B$14/$B$13,"")</f>
        <v/>
      </c>
      <c r="BB14" s="130" t="str">
        <f aca="false">IF(AND(BB13&gt;=MIN($F$13,$G$13),BB13&lt;=MAX($F$13,$G$13)),$B$14/$B$13,"")</f>
        <v/>
      </c>
      <c r="BC14" s="130" t="str">
        <f aca="false">IF(AND(BC13&gt;=MIN($F$13,$G$13),BC13&lt;=MAX($F$13,$G$13)),$B$14/$B$13,"")</f>
        <v/>
      </c>
      <c r="BD14" s="130" t="str">
        <f aca="false">IF(AND(BD13&gt;=MIN($F$13,$G$13),BD13&lt;=MAX($F$13,$G$13)),$B$14/$B$13,"")</f>
        <v/>
      </c>
      <c r="BE14" s="130" t="str">
        <f aca="false">IF(AND(BE13&gt;=MIN($F$13,$G$13),BE13&lt;=MAX($F$13,$G$13)),$B$14/$B$13,"")</f>
        <v/>
      </c>
      <c r="BF14" s="130" t="str">
        <f aca="false">IF(AND(BF13&gt;=MIN($F$13,$G$13),BF13&lt;=MAX($F$13,$G$13)),$B$14/$B$13,"")</f>
        <v/>
      </c>
      <c r="BG14" s="130" t="str">
        <f aca="false">IF(AND(BG13&gt;=MIN($F$13,$G$13),BG13&lt;=MAX($F$13,$G$13)),$B$14/$B$13,"")</f>
        <v/>
      </c>
      <c r="BH14" s="130" t="str">
        <f aca="false">IF(AND(BH13&gt;=MIN($F$13,$G$13),BH13&lt;=MAX($F$13,$G$13)),$B$14/$B$13,"")</f>
        <v/>
      </c>
      <c r="BI14" s="130" t="str">
        <f aca="false">IF(AND(BI13&gt;=MIN($F$13,$G$13),BI13&lt;=MAX($F$13,$G$13)),$B$14/$B$13,"")</f>
        <v/>
      </c>
      <c r="BJ14" s="130" t="str">
        <f aca="false">IF(AND(BJ13&gt;=MIN($F$13,$G$13),BJ13&lt;=MAX($F$13,$G$13)),$B$14/$B$13,"")</f>
        <v/>
      </c>
      <c r="BK14" s="130" t="str">
        <f aca="false">IF(AND(BK13&gt;=MIN($F$13,$G$13),BK13&lt;=MAX($F$13,$G$13)),$B$14/$B$13,"")</f>
        <v/>
      </c>
      <c r="BL14" s="130" t="str">
        <f aca="false">IF(AND(BL13&gt;=MIN($F$13,$G$13),BL13&lt;=MAX($F$13,$G$13)),$B$14/$B$13,"")</f>
        <v/>
      </c>
      <c r="BM14" s="130" t="str">
        <f aca="false">IF(AND(BM13&gt;=MIN($F$13,$G$13),BM13&lt;=MAX($F$13,$G$13)),$B$14/$B$13,"")</f>
        <v/>
      </c>
      <c r="BN14" s="130" t="str">
        <f aca="false">IF(AND(BN13&gt;=MIN($F$13,$G$13),BN13&lt;=MAX($F$13,$G$13)),$B$14/$B$13,"")</f>
        <v/>
      </c>
      <c r="BO14" s="130" t="str">
        <f aca="false">IF(AND(BO13&gt;=MIN($F$13,$G$13),BO13&lt;=MAX($F$13,$G$13)),$B$14/$B$13,"")</f>
        <v/>
      </c>
      <c r="BP14" s="130" t="str">
        <f aca="false">IF(AND(BP13&gt;=MIN($F$13,$G$13),BP13&lt;=MAX($F$13,$G$13)),$B$14/$B$13,"")</f>
        <v/>
      </c>
      <c r="BQ14" s="130" t="str">
        <f aca="false">IF(AND(BQ13&gt;=MIN($F$13,$G$13),BQ13&lt;=MAX($F$13,$G$13)),$B$14/$B$13,"")</f>
        <v/>
      </c>
      <c r="BR14" s="130" t="str">
        <f aca="false">IF(AND(BR13&gt;=MIN($F$13,$G$13),BR13&lt;=MAX($F$13,$G$13)),$B$14/$B$13,"")</f>
        <v/>
      </c>
      <c r="BS14" s="130" t="str">
        <f aca="false">IF(AND(BS13&gt;=MIN($F$13,$G$13),BS13&lt;=MAX($F$13,$G$13)),$B$14/$B$13,"")</f>
        <v/>
      </c>
      <c r="BT14" s="130" t="str">
        <f aca="false">IF(AND(BT13&gt;=MIN($F$13,$G$13),BT13&lt;=MAX($F$13,$G$13)),$B$14/$B$13,"")</f>
        <v/>
      </c>
      <c r="BU14" s="130" t="str">
        <f aca="false">IF(AND(BU13&gt;=MIN($F$13,$G$13),BU13&lt;=MAX($F$13,$G$13)),$B$14/$B$13,"")</f>
        <v/>
      </c>
      <c r="BV14" s="130" t="str">
        <f aca="false">IF(AND(BV13&gt;=MIN($F$13,$G$13),BV13&lt;=MAX($F$13,$G$13)),$B$14/$B$13,"")</f>
        <v/>
      </c>
      <c r="BW14" s="130" t="str">
        <f aca="false">IF(AND(BW13&gt;=MIN($F$13,$G$13),BW13&lt;=MAX($F$13,$G$13)),$B$14/$B$13,"")</f>
        <v/>
      </c>
      <c r="BX14" s="130" t="str">
        <f aca="false">IF(AND(BX13&gt;=MIN($F$13,$G$13),BX13&lt;=MAX($F$13,$G$13)),$B$14/$B$13,"")</f>
        <v/>
      </c>
      <c r="BY14" s="130" t="str">
        <f aca="false">IF(AND(BY13&gt;=MIN($F$13,$G$13),BY13&lt;=MAX($F$13,$G$13)),$B$14/$B$13,"")</f>
        <v/>
      </c>
      <c r="BZ14" s="130" t="str">
        <f aca="false">IF(AND(BZ13&gt;=MIN($F$13,$G$13),BZ13&lt;=MAX($F$13,$G$13)),$B$14/$B$13,"")</f>
        <v/>
      </c>
      <c r="CA14" s="130" t="str">
        <f aca="false">IF(AND(CA13&gt;=MIN($F$13,$G$13),CA13&lt;=MAX($F$13,$G$13)),$B$14/$B$13,"")</f>
        <v/>
      </c>
      <c r="CB14" s="130" t="str">
        <f aca="false">IF(AND(CB13&gt;=MIN($F$13,$G$13),CB13&lt;=MAX($F$13,$G$13)),$B$14/$B$13,"")</f>
        <v/>
      </c>
      <c r="CC14" s="130" t="str">
        <f aca="false">IF(AND(CC13&gt;=MIN($F$13,$G$13),CC13&lt;=MAX($F$13,$G$13)),$B$14/$B$13,"")</f>
        <v/>
      </c>
      <c r="CD14" s="130" t="str">
        <f aca="false">IF(AND(CD13&gt;=MIN($F$13,$G$13),CD13&lt;=MAX($F$13,$G$13)),$B$14/$B$13,"")</f>
        <v/>
      </c>
      <c r="CE14" s="130" t="str">
        <f aca="false">IF(AND(CE13&gt;=MIN($F$13,$G$13),CE13&lt;=MAX($F$13,$G$13)),$B$14/$B$13,"")</f>
        <v/>
      </c>
      <c r="CF14" s="130" t="str">
        <f aca="false">IF(AND(CF13&gt;=MIN($F$13,$G$13),CF13&lt;=MAX($F$13,$G$13)),$B$14/$B$13,"")</f>
        <v/>
      </c>
      <c r="CG14" s="130" t="str">
        <f aca="false">IF(AND(CG13&gt;=MIN($F$13,$G$13),CG13&lt;=MAX($F$13,$G$13)),$B$14/$B$13,"")</f>
        <v/>
      </c>
      <c r="CH14" s="130" t="str">
        <f aca="false">IF(AND(CH13&gt;=MIN($F$13,$G$13),CH13&lt;=MAX($F$13,$G$13)),$B$14/$B$13,"")</f>
        <v/>
      </c>
      <c r="CI14" s="130" t="str">
        <f aca="false">IF(AND(CI13&gt;=MIN($F$13,$G$13),CI13&lt;=MAX($F$13,$G$13)),$B$14/$B$13,"")</f>
        <v/>
      </c>
      <c r="CJ14" s="130" t="str">
        <f aca="false">IF(AND(CJ13&gt;=MIN($F$13,$G$13),CJ13&lt;=MAX($F$13,$G$13)),$B$14/$B$13,"")</f>
        <v/>
      </c>
      <c r="CK14" s="130" t="str">
        <f aca="false">IF(AND(CK13&gt;=MIN($F$13,$G$13),CK13&lt;=MAX($F$13,$G$13)),$B$14/$B$13,"")</f>
        <v/>
      </c>
      <c r="CL14" s="130" t="str">
        <f aca="false">IF(AND(CL13&gt;=MIN($F$13,$G$13),CL13&lt;=MAX($F$13,$G$13)),$B$14/$B$13,"")</f>
        <v/>
      </c>
      <c r="CM14" s="130" t="str">
        <f aca="false">IF(AND(CM13&gt;=MIN($F$13,$G$13),CM13&lt;=MAX($F$13,$G$13)),$B$14/$B$13,"")</f>
        <v/>
      </c>
      <c r="CN14" s="130" t="str">
        <f aca="false">IF(AND(CN13&gt;=MIN($F$13,$G$13),CN13&lt;=MAX($F$13,$G$13)),$B$14/$B$13,"")</f>
        <v/>
      </c>
      <c r="CO14" s="130" t="str">
        <f aca="false">IF(AND(CO13&gt;=MIN($F$13,$G$13),CO13&lt;=MAX($F$13,$G$13)),$B$14/$B$13,"")</f>
        <v/>
      </c>
      <c r="CP14" s="130" t="str">
        <f aca="false">IF(AND(CP13&gt;=MIN($F$13,$G$13),CP13&lt;=MAX($F$13,$G$13)),$B$14/$B$13,"")</f>
        <v/>
      </c>
      <c r="CQ14" s="130" t="str">
        <f aca="false">IF(AND(CQ13&gt;=MIN($F$13,$G$13),CQ13&lt;=MAX($F$13,$G$13)),$B$14/$B$13,"")</f>
        <v/>
      </c>
      <c r="CR14" s="130" t="str">
        <f aca="false">IF(AND(CR13&gt;=MIN($F$13,$G$13),CR13&lt;=MAX($F$13,$G$13)),$B$14/$B$13,"")</f>
        <v/>
      </c>
      <c r="CS14" s="130" t="str">
        <f aca="false">IF(AND(CS13&gt;=MIN($F$13,$G$13),CS13&lt;=MAX($F$13,$G$13)),$B$14/$B$13,"")</f>
        <v/>
      </c>
      <c r="CT14" s="130" t="str">
        <f aca="false">IF(AND(CT13&gt;=MIN($F$13,$G$13),CT13&lt;=MAX($F$13,$G$13)),$B$14/$B$13,"")</f>
        <v/>
      </c>
      <c r="CU14" s="130" t="str">
        <f aca="false">IF(AND(CU13&gt;=MIN($F$13,$G$13),CU13&lt;=MAX($F$13,$G$13)),$B$14/$B$13,"")</f>
        <v/>
      </c>
      <c r="CV14" s="130" t="str">
        <f aca="false">IF(AND(CV13&gt;=MIN($F$13,$G$13),CV13&lt;=MAX($F$13,$G$13)),$B$14/$B$13,"")</f>
        <v/>
      </c>
      <c r="CW14" s="130" t="str">
        <f aca="false">IF(AND(CW13&gt;=MIN($F$13,$G$13),CW13&lt;=MAX($F$13,$G$13)),$B$14/$B$13,"")</f>
        <v/>
      </c>
      <c r="CX14" s="130" t="str">
        <f aca="false">IF(AND(CX13&gt;=MIN($F$13,$G$13),CX13&lt;=MAX($F$13,$G$13)),$B$14/$B$13,"")</f>
        <v/>
      </c>
      <c r="CY14" s="131" t="str">
        <f aca="false">IF(AND(CY13&gt;=MIN($F$13,$G$13),CY13&lt;=MAX($F$13,$G$13)),$B$14/$B$13,"")</f>
        <v/>
      </c>
    </row>
    <row r="15" customFormat="false" ht="14.25" hidden="false" customHeight="false" outlineLevel="0" collapsed="false">
      <c r="A15" s="117"/>
      <c r="B15" s="132"/>
      <c r="C15" s="128" t="s">
        <v>27</v>
      </c>
      <c r="D15" s="129"/>
      <c r="E15" s="129"/>
      <c r="F15" s="129"/>
      <c r="G15" s="129"/>
      <c r="H15" s="133" t="str">
        <f aca="false">IFERROR($C$33*H14,"")</f>
        <v/>
      </c>
      <c r="I15" s="133" t="str">
        <f aca="false">IFERROR($C$33*I14,"")</f>
        <v/>
      </c>
      <c r="J15" s="133" t="str">
        <f aca="false">IFERROR($C$33*J14,"")</f>
        <v/>
      </c>
      <c r="K15" s="133" t="str">
        <f aca="false">IFERROR($C$33*K14,"")</f>
        <v/>
      </c>
      <c r="L15" s="133" t="str">
        <f aca="false">IFERROR($C$33*L14,"")</f>
        <v/>
      </c>
      <c r="M15" s="133" t="str">
        <f aca="false">IFERROR($C$33*M14,"")</f>
        <v/>
      </c>
      <c r="N15" s="133" t="str">
        <f aca="false">IFERROR($C$33*N14,"")</f>
        <v/>
      </c>
      <c r="O15" s="133" t="str">
        <f aca="false">IFERROR($C$33*O14,"")</f>
        <v/>
      </c>
      <c r="P15" s="133" t="str">
        <f aca="false">IFERROR($C$33*P14,"")</f>
        <v/>
      </c>
      <c r="Q15" s="133" t="str">
        <f aca="false">IFERROR($C$33*Q14,"")</f>
        <v/>
      </c>
      <c r="R15" s="133" t="str">
        <f aca="false">IFERROR($C$33*R14,"")</f>
        <v/>
      </c>
      <c r="S15" s="133" t="str">
        <f aca="false">IFERROR($C$33*S14,"")</f>
        <v/>
      </c>
      <c r="T15" s="133" t="str">
        <f aca="false">IFERROR($C$33*T14,"")</f>
        <v/>
      </c>
      <c r="U15" s="133" t="str">
        <f aca="false">IFERROR($C$33*U14,"")</f>
        <v/>
      </c>
      <c r="V15" s="133" t="str">
        <f aca="false">IFERROR($C$33*V14,"")</f>
        <v/>
      </c>
      <c r="W15" s="133" t="str">
        <f aca="false">IFERROR($C$33*W14,"")</f>
        <v/>
      </c>
      <c r="X15" s="133" t="str">
        <f aca="false">IFERROR($C$33*X14,"")</f>
        <v/>
      </c>
      <c r="Y15" s="133" t="str">
        <f aca="false">IFERROR($C$33*Y14,"")</f>
        <v/>
      </c>
      <c r="Z15" s="133" t="str">
        <f aca="false">IFERROR($C$33*Z14,"")</f>
        <v/>
      </c>
      <c r="AA15" s="133" t="str">
        <f aca="false">IFERROR($C$33*AA14,"")</f>
        <v/>
      </c>
      <c r="AB15" s="133" t="str">
        <f aca="false">IFERROR($C$33*AB14,"")</f>
        <v/>
      </c>
      <c r="AC15" s="133" t="str">
        <f aca="false">IFERROR($C$33*AC14,"")</f>
        <v/>
      </c>
      <c r="AD15" s="133" t="str">
        <f aca="false">IFERROR($C$33*AD14,"")</f>
        <v/>
      </c>
      <c r="AE15" s="133" t="str">
        <f aca="false">IFERROR($C$33*AE14,"")</f>
        <v/>
      </c>
      <c r="AF15" s="133" t="str">
        <f aca="false">IFERROR($C$33*AF14,"")</f>
        <v/>
      </c>
      <c r="AG15" s="133" t="str">
        <f aca="false">IFERROR($C$33*AG14,"")</f>
        <v/>
      </c>
      <c r="AH15" s="133" t="str">
        <f aca="false">IFERROR($C$33*AH14,"")</f>
        <v/>
      </c>
      <c r="AI15" s="133" t="str">
        <f aca="false">IFERROR($C$33*AI14,"")</f>
        <v/>
      </c>
      <c r="AJ15" s="133" t="str">
        <f aca="false">IFERROR($C$33*AJ14,"")</f>
        <v/>
      </c>
      <c r="AK15" s="133" t="str">
        <f aca="false">IFERROR($C$33*AK14,"")</f>
        <v/>
      </c>
      <c r="AL15" s="133" t="str">
        <f aca="false">IFERROR($C$33*AL14,"")</f>
        <v/>
      </c>
      <c r="AM15" s="133" t="str">
        <f aca="false">IFERROR($C$33*AM14,"")</f>
        <v/>
      </c>
      <c r="AN15" s="133" t="str">
        <f aca="false">IFERROR($C$33*AN14,"")</f>
        <v/>
      </c>
      <c r="AO15" s="133" t="str">
        <f aca="false">IFERROR($C$33*AO14,"")</f>
        <v/>
      </c>
      <c r="AP15" s="133" t="str">
        <f aca="false">IFERROR($C$33*AP14,"")</f>
        <v/>
      </c>
      <c r="AQ15" s="133" t="str">
        <f aca="false">IFERROR($C$33*AQ14,"")</f>
        <v/>
      </c>
      <c r="AR15" s="133" t="str">
        <f aca="false">IFERROR($C$33*AR14,"")</f>
        <v/>
      </c>
      <c r="AS15" s="133" t="str">
        <f aca="false">IFERROR($C$33*AS14,"")</f>
        <v/>
      </c>
      <c r="AT15" s="133" t="str">
        <f aca="false">IFERROR($C$33*AT14,"")</f>
        <v/>
      </c>
      <c r="AU15" s="133" t="str">
        <f aca="false">IFERROR($C$33*AU14,"")</f>
        <v/>
      </c>
      <c r="AV15" s="133" t="str">
        <f aca="false">IFERROR($C$33*AV14,"")</f>
        <v/>
      </c>
      <c r="AW15" s="133" t="str">
        <f aca="false">IFERROR($C$33*AW14,"")</f>
        <v/>
      </c>
      <c r="AX15" s="133" t="str">
        <f aca="false">IFERROR($C$33*AX14,"")</f>
        <v/>
      </c>
      <c r="AY15" s="133" t="str">
        <f aca="false">IFERROR($C$33*AY14,"")</f>
        <v/>
      </c>
      <c r="AZ15" s="133" t="str">
        <f aca="false">IFERROR($C$33*AZ14,"")</f>
        <v/>
      </c>
      <c r="BA15" s="133" t="str">
        <f aca="false">IFERROR($C$33*BA14,"")</f>
        <v/>
      </c>
      <c r="BB15" s="133" t="str">
        <f aca="false">IFERROR($C$33*BB14,"")</f>
        <v/>
      </c>
      <c r="BC15" s="133" t="str">
        <f aca="false">IFERROR($C$33*BC14,"")</f>
        <v/>
      </c>
      <c r="BD15" s="133" t="str">
        <f aca="false">IFERROR($C$33*BD14,"")</f>
        <v/>
      </c>
      <c r="BE15" s="133" t="str">
        <f aca="false">IFERROR($C$33*BE14,"")</f>
        <v/>
      </c>
      <c r="BF15" s="133" t="str">
        <f aca="false">IFERROR($C$33*BF14,"")</f>
        <v/>
      </c>
      <c r="BG15" s="133" t="str">
        <f aca="false">IFERROR($C$33*BG14,"")</f>
        <v/>
      </c>
      <c r="BH15" s="133" t="str">
        <f aca="false">IFERROR($C$33*BH14,"")</f>
        <v/>
      </c>
      <c r="BI15" s="133" t="str">
        <f aca="false">IFERROR($C$33*BI14,"")</f>
        <v/>
      </c>
      <c r="BJ15" s="133" t="str">
        <f aca="false">IFERROR($C$33*BJ14,"")</f>
        <v/>
      </c>
      <c r="BK15" s="133" t="str">
        <f aca="false">IFERROR($C$33*BK14,"")</f>
        <v/>
      </c>
      <c r="BL15" s="133" t="str">
        <f aca="false">IFERROR($C$33*BL14,"")</f>
        <v/>
      </c>
      <c r="BM15" s="133" t="str">
        <f aca="false">IFERROR($C$33*BM14,"")</f>
        <v/>
      </c>
      <c r="BN15" s="133" t="str">
        <f aca="false">IFERROR($C$33*BN14,"")</f>
        <v/>
      </c>
      <c r="BO15" s="133" t="str">
        <f aca="false">IFERROR($C$33*BO14,"")</f>
        <v/>
      </c>
      <c r="BP15" s="133" t="str">
        <f aca="false">IFERROR($C$33*BP14,"")</f>
        <v/>
      </c>
      <c r="BQ15" s="133" t="str">
        <f aca="false">IFERROR($C$33*BQ14,"")</f>
        <v/>
      </c>
      <c r="BR15" s="133" t="str">
        <f aca="false">IFERROR($C$33*BR14,"")</f>
        <v/>
      </c>
      <c r="BS15" s="133" t="str">
        <f aca="false">IFERROR($C$33*BS14,"")</f>
        <v/>
      </c>
      <c r="BT15" s="133" t="str">
        <f aca="false">IFERROR($C$33*BT14,"")</f>
        <v/>
      </c>
      <c r="BU15" s="133" t="str">
        <f aca="false">IFERROR($C$33*BU14,"")</f>
        <v/>
      </c>
      <c r="BV15" s="133" t="str">
        <f aca="false">IFERROR($C$33*BV14,"")</f>
        <v/>
      </c>
      <c r="BW15" s="133" t="str">
        <f aca="false">IFERROR($C$33*BW14,"")</f>
        <v/>
      </c>
      <c r="BX15" s="133" t="str">
        <f aca="false">IFERROR($C$33*BX14,"")</f>
        <v/>
      </c>
      <c r="BY15" s="133" t="str">
        <f aca="false">IFERROR($C$33*BY14,"")</f>
        <v/>
      </c>
      <c r="BZ15" s="133" t="str">
        <f aca="false">IFERROR($C$33*BZ14,"")</f>
        <v/>
      </c>
      <c r="CA15" s="133" t="str">
        <f aca="false">IFERROR($C$33*CA14,"")</f>
        <v/>
      </c>
      <c r="CB15" s="133" t="str">
        <f aca="false">IFERROR($C$33*CB14,"")</f>
        <v/>
      </c>
      <c r="CC15" s="133" t="str">
        <f aca="false">IFERROR($C$33*CC14,"")</f>
        <v/>
      </c>
      <c r="CD15" s="133" t="str">
        <f aca="false">IFERROR($C$33*CD14,"")</f>
        <v/>
      </c>
      <c r="CE15" s="133" t="str">
        <f aca="false">IFERROR($C$33*CE14,"")</f>
        <v/>
      </c>
      <c r="CF15" s="133" t="str">
        <f aca="false">IFERROR($C$33*CF14,"")</f>
        <v/>
      </c>
      <c r="CG15" s="133" t="str">
        <f aca="false">IFERROR($C$33*CG14,"")</f>
        <v/>
      </c>
      <c r="CH15" s="133" t="str">
        <f aca="false">IFERROR($C$33*CH14,"")</f>
        <v/>
      </c>
      <c r="CI15" s="133" t="str">
        <f aca="false">IFERROR($C$33*CI14,"")</f>
        <v/>
      </c>
      <c r="CJ15" s="133" t="str">
        <f aca="false">IFERROR($C$33*CJ14,"")</f>
        <v/>
      </c>
      <c r="CK15" s="133" t="str">
        <f aca="false">IFERROR($C$33*CK14,"")</f>
        <v/>
      </c>
      <c r="CL15" s="133" t="str">
        <f aca="false">IFERROR($C$33*CL14,"")</f>
        <v/>
      </c>
      <c r="CM15" s="133" t="str">
        <f aca="false">IFERROR($C$33*CM14,"")</f>
        <v/>
      </c>
      <c r="CN15" s="133" t="str">
        <f aca="false">IFERROR($C$33*CN14,"")</f>
        <v/>
      </c>
      <c r="CO15" s="133" t="str">
        <f aca="false">IFERROR($C$33*CO14,"")</f>
        <v/>
      </c>
      <c r="CP15" s="133" t="str">
        <f aca="false">IFERROR($C$33*CP14,"")</f>
        <v/>
      </c>
      <c r="CQ15" s="133" t="str">
        <f aca="false">IFERROR($C$33*CQ14,"")</f>
        <v/>
      </c>
      <c r="CR15" s="133" t="str">
        <f aca="false">IFERROR($C$33*CR14,"")</f>
        <v/>
      </c>
      <c r="CS15" s="133" t="str">
        <f aca="false">IFERROR($C$33*CS14,"")</f>
        <v/>
      </c>
      <c r="CT15" s="133" t="str">
        <f aca="false">IFERROR($C$33*CT14,"")</f>
        <v/>
      </c>
      <c r="CU15" s="133" t="str">
        <f aca="false">IFERROR($C$33*CU14,"")</f>
        <v/>
      </c>
      <c r="CV15" s="133" t="str">
        <f aca="false">IFERROR($C$33*CV14,"")</f>
        <v/>
      </c>
      <c r="CW15" s="133" t="str">
        <f aca="false">IFERROR($C$33*CW14,"")</f>
        <v/>
      </c>
      <c r="CX15" s="133" t="str">
        <f aca="false">IFERROR($C$33*CX14,"")</f>
        <v/>
      </c>
      <c r="CY15" s="134" t="str">
        <f aca="false">IFERROR($C$33*CY14,"")</f>
        <v/>
      </c>
    </row>
    <row r="16" customFormat="false" ht="30" hidden="false" customHeight="true" outlineLevel="0" collapsed="false">
      <c r="A16" s="135" t="s">
        <v>155</v>
      </c>
      <c r="B16" s="118"/>
      <c r="C16" s="119" t="s">
        <v>25</v>
      </c>
      <c r="D16" s="118" t="n">
        <v>-4</v>
      </c>
      <c r="E16" s="118" t="n">
        <f aca="false">1+D16</f>
        <v>-3</v>
      </c>
      <c r="F16" s="118"/>
      <c r="G16" s="136"/>
      <c r="H16" s="121" t="n">
        <v>1</v>
      </c>
      <c r="I16" s="121" t="n">
        <f aca="false">H16+1</f>
        <v>2</v>
      </c>
      <c r="J16" s="121" t="n">
        <f aca="false">I16+1</f>
        <v>3</v>
      </c>
      <c r="K16" s="121" t="n">
        <f aca="false">J16+1</f>
        <v>4</v>
      </c>
      <c r="L16" s="122" t="n">
        <f aca="false">K16+1</f>
        <v>5</v>
      </c>
      <c r="M16" s="122" t="n">
        <f aca="false">L16+1</f>
        <v>6</v>
      </c>
      <c r="N16" s="122" t="n">
        <f aca="false">M16+1</f>
        <v>7</v>
      </c>
      <c r="O16" s="122" t="n">
        <f aca="false">N16+1</f>
        <v>8</v>
      </c>
      <c r="P16" s="121" t="n">
        <f aca="false">O16+1</f>
        <v>9</v>
      </c>
      <c r="Q16" s="121" t="n">
        <f aca="false">P16+1</f>
        <v>10</v>
      </c>
      <c r="R16" s="121" t="n">
        <f aca="false">Q16+1</f>
        <v>11</v>
      </c>
      <c r="S16" s="121" t="n">
        <f aca="false">R16+1</f>
        <v>12</v>
      </c>
      <c r="T16" s="122" t="n">
        <f aca="false">S16+1</f>
        <v>13</v>
      </c>
      <c r="U16" s="122" t="n">
        <f aca="false">T16+1</f>
        <v>14</v>
      </c>
      <c r="V16" s="122" t="n">
        <f aca="false">U16+1</f>
        <v>15</v>
      </c>
      <c r="W16" s="122" t="n">
        <f aca="false">V16+1</f>
        <v>16</v>
      </c>
      <c r="X16" s="123" t="n">
        <f aca="false">W16+1</f>
        <v>17</v>
      </c>
      <c r="Y16" s="123" t="n">
        <f aca="false">X16+1</f>
        <v>18</v>
      </c>
      <c r="Z16" s="123" t="n">
        <f aca="false">Y16+1</f>
        <v>19</v>
      </c>
      <c r="AA16" s="123" t="n">
        <f aca="false">Z16+1</f>
        <v>20</v>
      </c>
      <c r="AB16" s="122" t="n">
        <f aca="false">AA16+1</f>
        <v>21</v>
      </c>
      <c r="AC16" s="122" t="n">
        <f aca="false">AB16+1</f>
        <v>22</v>
      </c>
      <c r="AD16" s="122" t="n">
        <f aca="false">AC16+1</f>
        <v>23</v>
      </c>
      <c r="AE16" s="122" t="n">
        <f aca="false">AD16+1</f>
        <v>24</v>
      </c>
      <c r="AF16" s="123" t="n">
        <f aca="false">AE16+1</f>
        <v>25</v>
      </c>
      <c r="AG16" s="123" t="n">
        <f aca="false">AF16+1</f>
        <v>26</v>
      </c>
      <c r="AH16" s="123" t="n">
        <f aca="false">AG16+1</f>
        <v>27</v>
      </c>
      <c r="AI16" s="123" t="n">
        <f aca="false">AH16+1</f>
        <v>28</v>
      </c>
      <c r="AJ16" s="122" t="n">
        <f aca="false">AI16+1</f>
        <v>29</v>
      </c>
      <c r="AK16" s="122" t="n">
        <f aca="false">AJ16+1</f>
        <v>30</v>
      </c>
      <c r="AL16" s="122" t="n">
        <f aca="false">AK16+1</f>
        <v>31</v>
      </c>
      <c r="AM16" s="122" t="n">
        <f aca="false">AL16+1</f>
        <v>32</v>
      </c>
      <c r="AN16" s="123" t="n">
        <f aca="false">AM16+1</f>
        <v>33</v>
      </c>
      <c r="AO16" s="123" t="n">
        <f aca="false">AN16+1</f>
        <v>34</v>
      </c>
      <c r="AP16" s="123" t="n">
        <f aca="false">AO16+1</f>
        <v>35</v>
      </c>
      <c r="AQ16" s="123" t="n">
        <f aca="false">AP16+1</f>
        <v>36</v>
      </c>
      <c r="AR16" s="122" t="n">
        <f aca="false">AQ16+1</f>
        <v>37</v>
      </c>
      <c r="AS16" s="122" t="n">
        <f aca="false">AR16+1</f>
        <v>38</v>
      </c>
      <c r="AT16" s="122" t="n">
        <f aca="false">AS16+1</f>
        <v>39</v>
      </c>
      <c r="AU16" s="122" t="n">
        <f aca="false">AT16+1</f>
        <v>40</v>
      </c>
      <c r="AV16" s="125" t="n">
        <f aca="false">AU16+1</f>
        <v>41</v>
      </c>
      <c r="AW16" s="123" t="n">
        <f aca="false">AV16+1</f>
        <v>42</v>
      </c>
      <c r="AX16" s="123" t="n">
        <f aca="false">AW16+1</f>
        <v>43</v>
      </c>
      <c r="AY16" s="123" t="n">
        <f aca="false">AX16+1</f>
        <v>44</v>
      </c>
      <c r="AZ16" s="122" t="n">
        <f aca="false">AY16+1</f>
        <v>45</v>
      </c>
      <c r="BA16" s="122" t="n">
        <f aca="false">AZ16+1</f>
        <v>46</v>
      </c>
      <c r="BB16" s="122" t="n">
        <f aca="false">BA16+1</f>
        <v>47</v>
      </c>
      <c r="BC16" s="122" t="n">
        <f aca="false">BB16+1</f>
        <v>48</v>
      </c>
      <c r="BD16" s="125" t="n">
        <f aca="false">BC16+1</f>
        <v>49</v>
      </c>
      <c r="BE16" s="123" t="n">
        <f aca="false">BD16+1</f>
        <v>50</v>
      </c>
      <c r="BF16" s="123" t="n">
        <f aca="false">BE16+1</f>
        <v>51</v>
      </c>
      <c r="BG16" s="123" t="n">
        <f aca="false">BF16+1</f>
        <v>52</v>
      </c>
      <c r="BH16" s="122" t="n">
        <f aca="false">BG16+1</f>
        <v>53</v>
      </c>
      <c r="BI16" s="122" t="n">
        <f aca="false">BH16+1</f>
        <v>54</v>
      </c>
      <c r="BJ16" s="122" t="n">
        <f aca="false">BI16+1</f>
        <v>55</v>
      </c>
      <c r="BK16" s="122" t="n">
        <f aca="false">BJ16+1</f>
        <v>56</v>
      </c>
      <c r="BL16" s="125" t="n">
        <f aca="false">BK16+1</f>
        <v>57</v>
      </c>
      <c r="BM16" s="123" t="n">
        <f aca="false">BL16+1</f>
        <v>58</v>
      </c>
      <c r="BN16" s="123" t="n">
        <f aca="false">BM16+1</f>
        <v>59</v>
      </c>
      <c r="BO16" s="123" t="n">
        <f aca="false">BN16+1</f>
        <v>60</v>
      </c>
      <c r="BP16" s="122" t="n">
        <f aca="false">BO16+1</f>
        <v>61</v>
      </c>
      <c r="BQ16" s="122" t="n">
        <f aca="false">BP16+1</f>
        <v>62</v>
      </c>
      <c r="BR16" s="122" t="n">
        <f aca="false">BQ16+1</f>
        <v>63</v>
      </c>
      <c r="BS16" s="122" t="n">
        <f aca="false">BR16+1</f>
        <v>64</v>
      </c>
      <c r="BT16" s="125" t="n">
        <f aca="false">BS16+1</f>
        <v>65</v>
      </c>
      <c r="BU16" s="123" t="n">
        <f aca="false">BT16+1</f>
        <v>66</v>
      </c>
      <c r="BV16" s="123" t="n">
        <f aca="false">BU16+1</f>
        <v>67</v>
      </c>
      <c r="BW16" s="123" t="n">
        <f aca="false">BV16+1</f>
        <v>68</v>
      </c>
      <c r="BX16" s="122" t="n">
        <f aca="false">BW16+1</f>
        <v>69</v>
      </c>
      <c r="BY16" s="122" t="n">
        <f aca="false">BX16+1</f>
        <v>70</v>
      </c>
      <c r="BZ16" s="122" t="n">
        <f aca="false">BY16+1</f>
        <v>71</v>
      </c>
      <c r="CA16" s="122" t="n">
        <f aca="false">BZ16+1</f>
        <v>72</v>
      </c>
      <c r="CB16" s="125" t="n">
        <f aca="false">CA16+1</f>
        <v>73</v>
      </c>
      <c r="CC16" s="123" t="n">
        <f aca="false">CB16+1</f>
        <v>74</v>
      </c>
      <c r="CD16" s="123" t="n">
        <f aca="false">CC16+1</f>
        <v>75</v>
      </c>
      <c r="CE16" s="123" t="n">
        <f aca="false">CD16+1</f>
        <v>76</v>
      </c>
      <c r="CF16" s="122" t="n">
        <f aca="false">CE16+1</f>
        <v>77</v>
      </c>
      <c r="CG16" s="122" t="n">
        <f aca="false">CF16+1</f>
        <v>78</v>
      </c>
      <c r="CH16" s="122" t="n">
        <f aca="false">CG16+1</f>
        <v>79</v>
      </c>
      <c r="CI16" s="122" t="n">
        <f aca="false">CH16+1</f>
        <v>80</v>
      </c>
      <c r="CJ16" s="125" t="n">
        <f aca="false">CI16+1</f>
        <v>81</v>
      </c>
      <c r="CK16" s="123" t="n">
        <f aca="false">CJ16+1</f>
        <v>82</v>
      </c>
      <c r="CL16" s="123" t="n">
        <f aca="false">CK16+1</f>
        <v>83</v>
      </c>
      <c r="CM16" s="123" t="n">
        <f aca="false">CL16+1</f>
        <v>84</v>
      </c>
      <c r="CN16" s="122" t="n">
        <f aca="false">CM16+1</f>
        <v>85</v>
      </c>
      <c r="CO16" s="122" t="n">
        <f aca="false">CN16+1</f>
        <v>86</v>
      </c>
      <c r="CP16" s="122" t="n">
        <f aca="false">CO16+1</f>
        <v>87</v>
      </c>
      <c r="CQ16" s="122" t="n">
        <f aca="false">CP16+1</f>
        <v>88</v>
      </c>
      <c r="CR16" s="125" t="n">
        <f aca="false">CQ16+1</f>
        <v>89</v>
      </c>
      <c r="CS16" s="123" t="n">
        <f aca="false">CR16+1</f>
        <v>90</v>
      </c>
      <c r="CT16" s="123" t="n">
        <f aca="false">CS16+1</f>
        <v>91</v>
      </c>
      <c r="CU16" s="123" t="n">
        <f aca="false">CT16+1</f>
        <v>92</v>
      </c>
      <c r="CV16" s="122" t="n">
        <f aca="false">CU16+1</f>
        <v>93</v>
      </c>
      <c r="CW16" s="122" t="n">
        <f aca="false">CV16+1</f>
        <v>94</v>
      </c>
      <c r="CX16" s="122" t="n">
        <f aca="false">CW16+1</f>
        <v>95</v>
      </c>
      <c r="CY16" s="126" t="n">
        <f aca="false">CX16+1</f>
        <v>96</v>
      </c>
    </row>
    <row r="17" customFormat="false" ht="14.25" hidden="false" customHeight="false" outlineLevel="0" collapsed="false">
      <c r="A17" s="135"/>
      <c r="B17" s="127"/>
      <c r="C17" s="128" t="s">
        <v>26</v>
      </c>
      <c r="D17" s="129"/>
      <c r="E17" s="129"/>
      <c r="F17" s="129"/>
      <c r="G17" s="129"/>
      <c r="H17" s="137" t="str">
        <f aca="false">IF(AND(H16&gt;=MIN($F$16,$G$16),H16&lt;=MAX($F$16,$G$16)),$B$17/$B$16,"")</f>
        <v/>
      </c>
      <c r="I17" s="137" t="str">
        <f aca="false">IF(AND(I16&gt;=MIN($F$16,$G$16),I16&lt;=MAX($F$16,$G$16)),$B$17/$B$16,"")</f>
        <v/>
      </c>
      <c r="J17" s="137" t="str">
        <f aca="false">IF(AND(J16&gt;=MIN($F$16,$G$16),J16&lt;=MAX($F$16,$G$16)),$B$17/$B$16,"")</f>
        <v/>
      </c>
      <c r="K17" s="137" t="str">
        <f aca="false">IF(AND(K16&gt;=MIN($F$16,$G$16),K16&lt;=MAX($F$16,$G$16)),$B$17/$B$16,"")</f>
        <v/>
      </c>
      <c r="L17" s="138" t="str">
        <f aca="false">IF(AND(L16&gt;=MIN($F$16,$G$16),L16&lt;=MAX($F$16,$G$16)),$B$17/$B$16,"")</f>
        <v/>
      </c>
      <c r="M17" s="138" t="str">
        <f aca="false">IF(AND(M16&gt;=MIN($F$16,$G$16),M16&lt;=MAX($F$16,$G$16)),$B$17/$B$16,"")</f>
        <v/>
      </c>
      <c r="N17" s="138" t="str">
        <f aca="false">IF(AND(N16&gt;=MIN($F$16,$G$16),N16&lt;=MAX($F$16,$G$16)),$B$17/$B$16,"")</f>
        <v/>
      </c>
      <c r="O17" s="138" t="str">
        <f aca="false">IF(AND(O16&gt;=MIN($F$16,$G$16),O16&lt;=MAX($F$16,$G$16)),$B$17/$B$16,"")</f>
        <v/>
      </c>
      <c r="P17" s="137" t="str">
        <f aca="false">IF(AND(P16&gt;=MIN($F$16,$G$16),P16&lt;=MAX($F$16,$G$16)),$B$17/$B$16,"")</f>
        <v/>
      </c>
      <c r="Q17" s="137" t="str">
        <f aca="false">IF(AND(Q16&gt;=MIN($F$16,$G$16),Q16&lt;=MAX($F$16,$G$16)),$B$17/$B$16,"")</f>
        <v/>
      </c>
      <c r="R17" s="137" t="str">
        <f aca="false">IF(AND(R16&gt;=MIN($F$16,$G$16),R16&lt;=MAX($F$16,$G$16)),$B$17/$B$16,"")</f>
        <v/>
      </c>
      <c r="S17" s="137" t="str">
        <f aca="false">IF(AND(S16&gt;=MIN($F$16,$G$16),S16&lt;=MAX($F$16,$G$16)),$B$17/$B$16,"")</f>
        <v/>
      </c>
      <c r="T17" s="138" t="str">
        <f aca="false">IF(AND(T16&gt;=MIN($F$16,$G$16),T16&lt;=MAX($F$16,$G$16)),$B$17/$B$16,"")</f>
        <v/>
      </c>
      <c r="U17" s="138" t="str">
        <f aca="false">IF(AND(U16&gt;=MIN($F$16,$G$16),U16&lt;=MAX($F$16,$G$16)),$B$17/$B$16,"")</f>
        <v/>
      </c>
      <c r="V17" s="138" t="str">
        <f aca="false">IF(AND(V16&gt;=MIN($F$16,$G$16),V16&lt;=MAX($F$16,$G$16)),$B$17/$B$16,"")</f>
        <v/>
      </c>
      <c r="W17" s="138" t="str">
        <f aca="false">IF(AND(W16&gt;=MIN($F$16,$G$16),W16&lt;=MAX($F$16,$G$16)),$B$17/$B$16,"")</f>
        <v/>
      </c>
      <c r="X17" s="137" t="str">
        <f aca="false">IF(AND(X16&gt;=MIN($F$16,$G$16),X16&lt;=MAX($F$16,$G$16)),$B$17/$B$16,"")</f>
        <v/>
      </c>
      <c r="Y17" s="137" t="str">
        <f aca="false">IF(AND(Y16&gt;=MIN($F$16,$G$16),Y16&lt;=MAX($F$16,$G$16)),$B$17/$B$16,"")</f>
        <v/>
      </c>
      <c r="Z17" s="137" t="str">
        <f aca="false">IF(AND(Z16&gt;=MIN($F$16,$G$16),Z16&lt;=MAX($F$16,$G$16)),$B$17/$B$16,"")</f>
        <v/>
      </c>
      <c r="AA17" s="137" t="str">
        <f aca="false">IF(AND(AA16&gt;=MIN($F$16,$G$16),AA16&lt;=MAX($F$16,$G$16)),$B$17/$B$16,"")</f>
        <v/>
      </c>
      <c r="AB17" s="138" t="str">
        <f aca="false">IF(AND(AB16&gt;=MIN($F$16,$G$16),AB16&lt;=MAX($F$16,$G$16)),$B$17/$B$16,"")</f>
        <v/>
      </c>
      <c r="AC17" s="138" t="str">
        <f aca="false">IF(AND(AC16&gt;=MIN($F$16,$G$16),AC16&lt;=MAX($F$16,$G$16)),$B$17/$B$16,"")</f>
        <v/>
      </c>
      <c r="AD17" s="138" t="str">
        <f aca="false">IF(AND(AD16&gt;=MIN($F$16,$G$16),AD16&lt;=MAX($F$16,$G$16)),$B$17/$B$16,"")</f>
        <v/>
      </c>
      <c r="AE17" s="138" t="str">
        <f aca="false">IF(AND(AE16&gt;=MIN($F$16,$G$16),AE16&lt;=MAX($F$16,$G$16)),$B$17/$B$16,"")</f>
        <v/>
      </c>
      <c r="AF17" s="137" t="str">
        <f aca="false">IF(AND(AF16&gt;=MIN($F$16,$G$16),AF16&lt;=MAX($F$16,$G$16)),$B$17/$B$16,"")</f>
        <v/>
      </c>
      <c r="AG17" s="137" t="str">
        <f aca="false">IF(AND(AG16&gt;=MIN($F$16,$G$16),AG16&lt;=MAX($F$16,$G$16)),$B$17/$B$16,"")</f>
        <v/>
      </c>
      <c r="AH17" s="137" t="str">
        <f aca="false">IF(AND(AH16&gt;=MIN($F$16,$G$16),AH16&lt;=MAX($F$16,$G$16)),$B$17/$B$16,"")</f>
        <v/>
      </c>
      <c r="AI17" s="137" t="str">
        <f aca="false">IF(AND(AI16&gt;=MIN($F$16,$G$16),AI16&lt;=MAX($F$16,$G$16)),$B$17/$B$16,"")</f>
        <v/>
      </c>
      <c r="AJ17" s="138" t="str">
        <f aca="false">IF(AND(AJ16&gt;=MIN($F$16,$G$16),AJ16&lt;=MAX($F$16,$G$16)),$B$17/$B$16,"")</f>
        <v/>
      </c>
      <c r="AK17" s="138" t="str">
        <f aca="false">IF(AND(AK16&gt;=MIN($F$16,$G$16),AK16&lt;=MAX($F$16,$G$16)),$B$17/$B$16,"")</f>
        <v/>
      </c>
      <c r="AL17" s="138" t="str">
        <f aca="false">IF(AND(AL16&gt;=MIN($F$16,$G$16),AL16&lt;=MAX($F$16,$G$16)),$B$17/$B$16,"")</f>
        <v/>
      </c>
      <c r="AM17" s="138" t="str">
        <f aca="false">IF(AND(AM16&gt;=MIN($F$16,$G$16),AM16&lt;=MAX($F$16,$G$16)),$B$17/$B$16,"")</f>
        <v/>
      </c>
      <c r="AN17" s="137" t="str">
        <f aca="false">IF(AND(AN16&gt;=MIN($F$16,$G$16),AN16&lt;=MAX($F$16,$G$16)),$B$17/$B$16,"")</f>
        <v/>
      </c>
      <c r="AO17" s="137" t="str">
        <f aca="false">IF(AND(AO16&gt;=MIN($F$16,$G$16),AO16&lt;=MAX($F$16,$G$16)),$B$17/$B$16,"")</f>
        <v/>
      </c>
      <c r="AP17" s="137" t="str">
        <f aca="false">IF(AND(AP16&gt;=MIN($F$16,$G$16),AP16&lt;=MAX($F$16,$G$16)),$B$17/$B$16,"")</f>
        <v/>
      </c>
      <c r="AQ17" s="137" t="str">
        <f aca="false">IF(AND(AQ16&gt;=MIN($F$16,$G$16),AQ16&lt;=MAX($F$16,$G$16)),$B$17/$B$16,"")</f>
        <v/>
      </c>
      <c r="AR17" s="138" t="str">
        <f aca="false">IF(AND(AR16&gt;=MIN($F$16,$G$16),AR16&lt;=MAX($F$16,$G$16)),$B$17/$B$16,"")</f>
        <v/>
      </c>
      <c r="AS17" s="138" t="str">
        <f aca="false">IF(AND(AS16&gt;=MIN($F$16,$G$16),AS16&lt;=MAX($F$16,$G$16)),$B$17/$B$16,"")</f>
        <v/>
      </c>
      <c r="AT17" s="138" t="str">
        <f aca="false">IF(AND(AT16&gt;=MIN($F$16,$G$16),AT16&lt;=MAX($F$16,$G$16)),$B$17/$B$16,"")</f>
        <v/>
      </c>
      <c r="AU17" s="138" t="str">
        <f aca="false">IF(AND(AU16&gt;=MIN($F$16,$G$16),AU16&lt;=MAX($F$16,$G$16)),$B$17/$B$16,"")</f>
        <v/>
      </c>
      <c r="AV17" s="139" t="str">
        <f aca="false">IF(AND(AV16&gt;=MIN($F$16,$G$16),AV16&lt;=MAX($F$16,$G$16)),$B$17/$B$16,"")</f>
        <v/>
      </c>
      <c r="AW17" s="137" t="str">
        <f aca="false">IF(AND(AW16&gt;=MIN($F$16,$G$16),AW16&lt;=MAX($F$16,$G$16)),$B$17/$B$16,"")</f>
        <v/>
      </c>
      <c r="AX17" s="137" t="str">
        <f aca="false">IF(AND(AX16&gt;=MIN($F$16,$G$16),AX16&lt;=MAX($F$16,$G$16)),$B$17/$B$16,"")</f>
        <v/>
      </c>
      <c r="AY17" s="137" t="str">
        <f aca="false">IF(AND(AY16&gt;=MIN($F$16,$G$16),AY16&lt;=MAX($F$16,$G$16)),$B$17/$B$16,"")</f>
        <v/>
      </c>
      <c r="AZ17" s="138" t="str">
        <f aca="false">IF(AND(AZ16&gt;=MIN($F$16,$G$16),AZ16&lt;=MAX($F$16,$G$16)),$B$17/$B$16,"")</f>
        <v/>
      </c>
      <c r="BA17" s="138" t="str">
        <f aca="false">IF(AND(BA16&gt;=MIN($F$16,$G$16),BA16&lt;=MAX($F$16,$G$16)),$B$17/$B$16,"")</f>
        <v/>
      </c>
      <c r="BB17" s="138" t="str">
        <f aca="false">IF(AND(BB16&gt;=MIN($F$16,$G$16),BB16&lt;=MAX($F$16,$G$16)),$B$17/$B$16,"")</f>
        <v/>
      </c>
      <c r="BC17" s="138" t="str">
        <f aca="false">IF(AND(BC16&gt;=MIN($F$16,$G$16),BC16&lt;=MAX($F$16,$G$16)),$B$17/$B$16,"")</f>
        <v/>
      </c>
      <c r="BD17" s="139" t="str">
        <f aca="false">IF(AND(BD16&gt;=MIN($F$16,$G$16),BD16&lt;=MAX($F$16,$G$16)),$B$17/$B$16,"")</f>
        <v/>
      </c>
      <c r="BE17" s="137" t="str">
        <f aca="false">IF(AND(BE16&gt;=MIN($F$16,$G$16),BE16&lt;=MAX($F$16,$G$16)),$B$17/$B$16,"")</f>
        <v/>
      </c>
      <c r="BF17" s="137" t="str">
        <f aca="false">IF(AND(BF16&gt;=MIN($F$16,$G$16),BF16&lt;=MAX($F$16,$G$16)),$B$17/$B$16,"")</f>
        <v/>
      </c>
      <c r="BG17" s="137" t="str">
        <f aca="false">IF(AND(BG16&gt;=MIN($F$16,$G$16),BG16&lt;=MAX($F$16,$G$16)),$B$17/$B$16,"")</f>
        <v/>
      </c>
      <c r="BH17" s="138" t="str">
        <f aca="false">IF(AND(BH16&gt;=MIN($F$16,$G$16),BH16&lt;=MAX($F$16,$G$16)),$B$17/$B$16,"")</f>
        <v/>
      </c>
      <c r="BI17" s="138" t="str">
        <f aca="false">IF(AND(BI16&gt;=MIN($F$16,$G$16),BI16&lt;=MAX($F$16,$G$16)),$B$17/$B$16,"")</f>
        <v/>
      </c>
      <c r="BJ17" s="138" t="str">
        <f aca="false">IF(AND(BJ16&gt;=MIN($F$16,$G$16),BJ16&lt;=MAX($F$16,$G$16)),$B$17/$B$16,"")</f>
        <v/>
      </c>
      <c r="BK17" s="138" t="str">
        <f aca="false">IF(AND(BK16&gt;=MIN($F$16,$G$16),BK16&lt;=MAX($F$16,$G$16)),$B$17/$B$16,"")</f>
        <v/>
      </c>
      <c r="BL17" s="139" t="str">
        <f aca="false">IF(AND(BL16&gt;=MIN($F$16,$G$16),BL16&lt;=MAX($F$16,$G$16)),$B$17/$B$16,"")</f>
        <v/>
      </c>
      <c r="BM17" s="137" t="str">
        <f aca="false">IF(AND(BM16&gt;=MIN($F$16,$G$16),BM16&lt;=MAX($F$16,$G$16)),$B$17/$B$16,"")</f>
        <v/>
      </c>
      <c r="BN17" s="137" t="str">
        <f aca="false">IF(AND(BN16&gt;=MIN($F$16,$G$16),BN16&lt;=MAX($F$16,$G$16)),$B$17/$B$16,"")</f>
        <v/>
      </c>
      <c r="BO17" s="137" t="str">
        <f aca="false">IF(AND(BO16&gt;=MIN($F$16,$G$16),BO16&lt;=MAX($F$16,$G$16)),$B$17/$B$16,"")</f>
        <v/>
      </c>
      <c r="BP17" s="138" t="str">
        <f aca="false">IF(AND(BP16&gt;=MIN($F$16,$G$16),BP16&lt;=MAX($F$16,$G$16)),$B$17/$B$16,"")</f>
        <v/>
      </c>
      <c r="BQ17" s="138" t="str">
        <f aca="false">IF(AND(BQ16&gt;=MIN($F$16,$G$16),BQ16&lt;=MAX($F$16,$G$16)),$B$17/$B$16,"")</f>
        <v/>
      </c>
      <c r="BR17" s="138" t="str">
        <f aca="false">IF(AND(BR16&gt;=MIN($F$16,$G$16),BR16&lt;=MAX($F$16,$G$16)),$B$17/$B$16,"")</f>
        <v/>
      </c>
      <c r="BS17" s="138" t="str">
        <f aca="false">IF(AND(BS16&gt;=MIN($F$16,$G$16),BS16&lt;=MAX($F$16,$G$16)),$B$17/$B$16,"")</f>
        <v/>
      </c>
      <c r="BT17" s="139" t="str">
        <f aca="false">IF(AND(BT16&gt;=MIN($F$16,$G$16),BT16&lt;=MAX($F$16,$G$16)),$B$17/$B$16,"")</f>
        <v/>
      </c>
      <c r="BU17" s="137" t="str">
        <f aca="false">IF(AND(BU16&gt;=MIN($F$16,$G$16),BU16&lt;=MAX($F$16,$G$16)),$B$17/$B$16,"")</f>
        <v/>
      </c>
      <c r="BV17" s="137" t="str">
        <f aca="false">IF(AND(BV16&gt;=MIN($F$16,$G$16),BV16&lt;=MAX($F$16,$G$16)),$B$17/$B$16,"")</f>
        <v/>
      </c>
      <c r="BW17" s="137" t="str">
        <f aca="false">IF(AND(BW16&gt;=MIN($F$16,$G$16),BW16&lt;=MAX($F$16,$G$16)),$B$17/$B$16,"")</f>
        <v/>
      </c>
      <c r="BX17" s="138" t="str">
        <f aca="false">IF(AND(BX16&gt;=MIN($F$16,$G$16),BX16&lt;=MAX($F$16,$G$16)),$B$17/$B$16,"")</f>
        <v/>
      </c>
      <c r="BY17" s="138" t="str">
        <f aca="false">IF(AND(BY16&gt;=MIN($F$16,$G$16),BY16&lt;=MAX($F$16,$G$16)),$B$17/$B$16,"")</f>
        <v/>
      </c>
      <c r="BZ17" s="138" t="str">
        <f aca="false">IF(AND(BZ16&gt;=MIN($F$16,$G$16),BZ16&lt;=MAX($F$16,$G$16)),$B$17/$B$16,"")</f>
        <v/>
      </c>
      <c r="CA17" s="138" t="str">
        <f aca="false">IF(AND(CA16&gt;=MIN($F$16,$G$16),CA16&lt;=MAX($F$16,$G$16)),$B$17/$B$16,"")</f>
        <v/>
      </c>
      <c r="CB17" s="139" t="str">
        <f aca="false">IF(AND(CB16&gt;=MIN($F$16,$G$16),CB16&lt;=MAX($F$16,$G$16)),$B$17/$B$16,"")</f>
        <v/>
      </c>
      <c r="CC17" s="137" t="str">
        <f aca="false">IF(AND(CC16&gt;=MIN($F$16,$G$16),CC16&lt;=MAX($F$16,$G$16)),$B$17/$B$16,"")</f>
        <v/>
      </c>
      <c r="CD17" s="137" t="str">
        <f aca="false">IF(AND(CD16&gt;=MIN($F$16,$G$16),CD16&lt;=MAX($F$16,$G$16)),$B$17/$B$16,"")</f>
        <v/>
      </c>
      <c r="CE17" s="137" t="str">
        <f aca="false">IF(AND(CE16&gt;=MIN($F$16,$G$16),CE16&lt;=MAX($F$16,$G$16)),$B$17/$B$16,"")</f>
        <v/>
      </c>
      <c r="CF17" s="138" t="str">
        <f aca="false">IF(AND(CF16&gt;=MIN($F$16,$G$16),CF16&lt;=MAX($F$16,$G$16)),$B$17/$B$16,"")</f>
        <v/>
      </c>
      <c r="CG17" s="138" t="str">
        <f aca="false">IF(AND(CG16&gt;=MIN($F$16,$G$16),CG16&lt;=MAX($F$16,$G$16)),$B$17/$B$16,"")</f>
        <v/>
      </c>
      <c r="CH17" s="138" t="str">
        <f aca="false">IF(AND(CH16&gt;=MIN($F$16,$G$16),CH16&lt;=MAX($F$16,$G$16)),$B$17/$B$16,"")</f>
        <v/>
      </c>
      <c r="CI17" s="138" t="str">
        <f aca="false">IF(AND(CI16&gt;=MIN($F$16,$G$16),CI16&lt;=MAX($F$16,$G$16)),$B$17/$B$16,"")</f>
        <v/>
      </c>
      <c r="CJ17" s="139" t="str">
        <f aca="false">IF(AND(CJ16&gt;=MIN($F$16,$G$16),CJ16&lt;=MAX($F$16,$G$16)),$B$17/$B$16,"")</f>
        <v/>
      </c>
      <c r="CK17" s="137" t="str">
        <f aca="false">IF(AND(CK16&gt;=MIN($F$16,$G$16),CK16&lt;=MAX($F$16,$G$16)),$B$17/$B$16,"")</f>
        <v/>
      </c>
      <c r="CL17" s="137" t="str">
        <f aca="false">IF(AND(CL16&gt;=MIN($F$16,$G$16),CL16&lt;=MAX($F$16,$G$16)),$B$17/$B$16,"")</f>
        <v/>
      </c>
      <c r="CM17" s="137" t="str">
        <f aca="false">IF(AND(CM16&gt;=MIN($F$16,$G$16),CM16&lt;=MAX($F$16,$G$16)),$B$17/$B$16,"")</f>
        <v/>
      </c>
      <c r="CN17" s="138" t="str">
        <f aca="false">IF(AND(CN16&gt;=MIN($F$16,$G$16),CN16&lt;=MAX($F$16,$G$16)),$B$17/$B$16,"")</f>
        <v/>
      </c>
      <c r="CO17" s="138" t="str">
        <f aca="false">IF(AND(CO16&gt;=MIN($F$16,$G$16),CO16&lt;=MAX($F$16,$G$16)),$B$17/$B$16,"")</f>
        <v/>
      </c>
      <c r="CP17" s="138" t="str">
        <f aca="false">IF(AND(CP16&gt;=MIN($F$16,$G$16),CP16&lt;=MAX($F$16,$G$16)),$B$17/$B$16,"")</f>
        <v/>
      </c>
      <c r="CQ17" s="138" t="str">
        <f aca="false">IF(AND(CQ16&gt;=MIN($F$16,$G$16),CQ16&lt;=MAX($F$16,$G$16)),$B$17/$B$16,"")</f>
        <v/>
      </c>
      <c r="CR17" s="139" t="str">
        <f aca="false">IF(AND(CR16&gt;=MIN($F$16,$G$16),CR16&lt;=MAX($F$16,$G$16)),$B$17/$B$16,"")</f>
        <v/>
      </c>
      <c r="CS17" s="137" t="str">
        <f aca="false">IF(AND(CS16&gt;=MIN($F$16,$G$16),CS16&lt;=MAX($F$16,$G$16)),$B$17/$B$16,"")</f>
        <v/>
      </c>
      <c r="CT17" s="137" t="str">
        <f aca="false">IF(AND(CT16&gt;=MIN($F$16,$G$16),CT16&lt;=MAX($F$16,$G$16)),$B$17/$B$16,"")</f>
        <v/>
      </c>
      <c r="CU17" s="137" t="str">
        <f aca="false">IF(AND(CU16&gt;=MIN($F$16,$G$16),CU16&lt;=MAX($F$16,$G$16)),$B$17/$B$16,"")</f>
        <v/>
      </c>
      <c r="CV17" s="138" t="str">
        <f aca="false">IF(AND(CV16&gt;=MIN($F$16,$G$16),CV16&lt;=MAX($F$16,$G$16)),$B$17/$B$16,"")</f>
        <v/>
      </c>
      <c r="CW17" s="138" t="str">
        <f aca="false">IF(AND(CW16&gt;=MIN($F$16,$G$16),CW16&lt;=MAX($F$16,$G$16)),$B$17/$B$16,"")</f>
        <v/>
      </c>
      <c r="CX17" s="138" t="str">
        <f aca="false">IF(AND(CX16&gt;=MIN($F$16,$G$16),CX16&lt;=MAX($F$16,$G$16)),$B$17/$B$16,"")</f>
        <v/>
      </c>
      <c r="CY17" s="140" t="str">
        <f aca="false">IF(AND(CY16&gt;=MIN($F$16,$G$16),CY16&lt;=MAX($F$16,$G$16)),$B$17/$B$16,"")</f>
        <v/>
      </c>
    </row>
    <row r="18" customFormat="false" ht="14.25" hidden="false" customHeight="false" outlineLevel="0" collapsed="false">
      <c r="A18" s="135"/>
      <c r="B18" s="132"/>
      <c r="C18" s="128" t="s">
        <v>27</v>
      </c>
      <c r="D18" s="129"/>
      <c r="E18" s="129"/>
      <c r="F18" s="129"/>
      <c r="G18" s="129"/>
      <c r="H18" s="141" t="str">
        <f aca="false">IFERROR($C$33*H17,"")</f>
        <v/>
      </c>
      <c r="I18" s="141" t="str">
        <f aca="false">IFERROR($C$33*I17,"")</f>
        <v/>
      </c>
      <c r="J18" s="141" t="str">
        <f aca="false">IFERROR($C$33*J17,"")</f>
        <v/>
      </c>
      <c r="K18" s="141" t="str">
        <f aca="false">IFERROR($C$33*K17,"")</f>
        <v/>
      </c>
      <c r="L18" s="133" t="str">
        <f aca="false">IFERROR($C$33*L17,"")</f>
        <v/>
      </c>
      <c r="M18" s="133" t="str">
        <f aca="false">IFERROR($C$33*M17,"")</f>
        <v/>
      </c>
      <c r="N18" s="133" t="str">
        <f aca="false">IFERROR($C$33*N17,"")</f>
        <v/>
      </c>
      <c r="O18" s="133" t="str">
        <f aca="false">IFERROR($C$33*O17,"")</f>
        <v/>
      </c>
      <c r="P18" s="141" t="str">
        <f aca="false">IFERROR($C$33*P17,"")</f>
        <v/>
      </c>
      <c r="Q18" s="141" t="str">
        <f aca="false">IFERROR($C$33*Q17,"")</f>
        <v/>
      </c>
      <c r="R18" s="141" t="str">
        <f aca="false">IFERROR($C$33*R17,"")</f>
        <v/>
      </c>
      <c r="S18" s="141" t="str">
        <f aca="false">IFERROR($C$33*S17,"")</f>
        <v/>
      </c>
      <c r="T18" s="133" t="str">
        <f aca="false">IFERROR($C$33*T17,"")</f>
        <v/>
      </c>
      <c r="U18" s="133" t="str">
        <f aca="false">IFERROR($C$33*U17,"")</f>
        <v/>
      </c>
      <c r="V18" s="133" t="str">
        <f aca="false">IFERROR($C$33*V17,"")</f>
        <v/>
      </c>
      <c r="W18" s="133" t="str">
        <f aca="false">IFERROR($C$33*W17,"")</f>
        <v/>
      </c>
      <c r="X18" s="141" t="str">
        <f aca="false">IFERROR($C$33*X17,"")</f>
        <v/>
      </c>
      <c r="Y18" s="141" t="str">
        <f aca="false">IFERROR($C$33*Y17,"")</f>
        <v/>
      </c>
      <c r="Z18" s="141" t="str">
        <f aca="false">IFERROR($C$33*Z17,"")</f>
        <v/>
      </c>
      <c r="AA18" s="141" t="str">
        <f aca="false">IFERROR($C$33*AA17,"")</f>
        <v/>
      </c>
      <c r="AB18" s="133" t="str">
        <f aca="false">IFERROR($C$33*AB17,"")</f>
        <v/>
      </c>
      <c r="AC18" s="133" t="str">
        <f aca="false">IFERROR($C$33*AC17,"")</f>
        <v/>
      </c>
      <c r="AD18" s="133" t="str">
        <f aca="false">IFERROR($C$33*AD17,"")</f>
        <v/>
      </c>
      <c r="AE18" s="133" t="str">
        <f aca="false">IFERROR($C$33*AE17,"")</f>
        <v/>
      </c>
      <c r="AF18" s="141" t="str">
        <f aca="false">IFERROR($C$33*AF17,"")</f>
        <v/>
      </c>
      <c r="AG18" s="141" t="str">
        <f aca="false">IFERROR($C$33*AG17,"")</f>
        <v/>
      </c>
      <c r="AH18" s="141" t="str">
        <f aca="false">IFERROR($C$33*AH17,"")</f>
        <v/>
      </c>
      <c r="AI18" s="141" t="str">
        <f aca="false">IFERROR($C$33*AI17,"")</f>
        <v/>
      </c>
      <c r="AJ18" s="133" t="str">
        <f aca="false">IFERROR($C$33*AJ17,"")</f>
        <v/>
      </c>
      <c r="AK18" s="133" t="str">
        <f aca="false">IFERROR($C$33*AK17,"")</f>
        <v/>
      </c>
      <c r="AL18" s="133" t="str">
        <f aca="false">IFERROR($C$33*AL17,"")</f>
        <v/>
      </c>
      <c r="AM18" s="133" t="str">
        <f aca="false">IFERROR($C$33*AM17,"")</f>
        <v/>
      </c>
      <c r="AN18" s="141" t="str">
        <f aca="false">IFERROR($C$33*AN17,"")</f>
        <v/>
      </c>
      <c r="AO18" s="141" t="str">
        <f aca="false">IFERROR($C$33*AO17,"")</f>
        <v/>
      </c>
      <c r="AP18" s="141" t="str">
        <f aca="false">IFERROR($C$33*AP17,"")</f>
        <v/>
      </c>
      <c r="AQ18" s="141" t="str">
        <f aca="false">IFERROR($C$33*AQ17,"")</f>
        <v/>
      </c>
      <c r="AR18" s="133" t="str">
        <f aca="false">IFERROR($C$33*AR17,"")</f>
        <v/>
      </c>
      <c r="AS18" s="133" t="str">
        <f aca="false">IFERROR($C$33*AS17,"")</f>
        <v/>
      </c>
      <c r="AT18" s="133" t="str">
        <f aca="false">IFERROR($C$33*AT17,"")</f>
        <v/>
      </c>
      <c r="AU18" s="133" t="str">
        <f aca="false">IFERROR($C$33*AU17,"")</f>
        <v/>
      </c>
      <c r="AV18" s="142" t="str">
        <f aca="false">IFERROR($C$33*AV17,"")</f>
        <v/>
      </c>
      <c r="AW18" s="141" t="str">
        <f aca="false">IFERROR($C$33*AW17,"")</f>
        <v/>
      </c>
      <c r="AX18" s="141" t="str">
        <f aca="false">IFERROR($C$33*AX17,"")</f>
        <v/>
      </c>
      <c r="AY18" s="141" t="str">
        <f aca="false">IFERROR($C$33*AY17,"")</f>
        <v/>
      </c>
      <c r="AZ18" s="133" t="str">
        <f aca="false">IFERROR($C$33*AZ17,"")</f>
        <v/>
      </c>
      <c r="BA18" s="133" t="str">
        <f aca="false">IFERROR($C$33*BA17,"")</f>
        <v/>
      </c>
      <c r="BB18" s="133" t="str">
        <f aca="false">IFERROR($C$33*BB17,"")</f>
        <v/>
      </c>
      <c r="BC18" s="133" t="str">
        <f aca="false">IFERROR($C$33*BC17,"")</f>
        <v/>
      </c>
      <c r="BD18" s="142" t="str">
        <f aca="false">IFERROR($C$33*BD17,"")</f>
        <v/>
      </c>
      <c r="BE18" s="141" t="str">
        <f aca="false">IFERROR($C$33*BE17,"")</f>
        <v/>
      </c>
      <c r="BF18" s="141" t="str">
        <f aca="false">IFERROR($C$33*BF17,"")</f>
        <v/>
      </c>
      <c r="BG18" s="141" t="str">
        <f aca="false">IFERROR($C$33*BG17,"")</f>
        <v/>
      </c>
      <c r="BH18" s="133" t="str">
        <f aca="false">IFERROR($C$33*BH17,"")</f>
        <v/>
      </c>
      <c r="BI18" s="133" t="str">
        <f aca="false">IFERROR($C$33*BI17,"")</f>
        <v/>
      </c>
      <c r="BJ18" s="133" t="str">
        <f aca="false">IFERROR($C$33*BJ17,"")</f>
        <v/>
      </c>
      <c r="BK18" s="133" t="str">
        <f aca="false">IFERROR($C$33*BK17,"")</f>
        <v/>
      </c>
      <c r="BL18" s="142" t="str">
        <f aca="false">IFERROR($C$33*BL17,"")</f>
        <v/>
      </c>
      <c r="BM18" s="141" t="str">
        <f aca="false">IFERROR($C$33*BM17,"")</f>
        <v/>
      </c>
      <c r="BN18" s="141" t="str">
        <f aca="false">IFERROR($C$33*BN17,"")</f>
        <v/>
      </c>
      <c r="BO18" s="141" t="str">
        <f aca="false">IFERROR($C$33*BO17,"")</f>
        <v/>
      </c>
      <c r="BP18" s="133" t="str">
        <f aca="false">IFERROR($C$33*BP17,"")</f>
        <v/>
      </c>
      <c r="BQ18" s="133" t="str">
        <f aca="false">IFERROR($C$33*BQ17,"")</f>
        <v/>
      </c>
      <c r="BR18" s="133" t="str">
        <f aca="false">IFERROR($C$33*BR17,"")</f>
        <v/>
      </c>
      <c r="BS18" s="133" t="str">
        <f aca="false">IFERROR($C$33*BS17,"")</f>
        <v/>
      </c>
      <c r="BT18" s="142" t="str">
        <f aca="false">IFERROR($C$33*BT17,"")</f>
        <v/>
      </c>
      <c r="BU18" s="141" t="str">
        <f aca="false">IFERROR($C$33*BU17,"")</f>
        <v/>
      </c>
      <c r="BV18" s="141" t="str">
        <f aca="false">IFERROR($C$33*BV17,"")</f>
        <v/>
      </c>
      <c r="BW18" s="141" t="str">
        <f aca="false">IFERROR($C$33*BW17,"")</f>
        <v/>
      </c>
      <c r="BX18" s="133" t="str">
        <f aca="false">IFERROR($C$33*BX17,"")</f>
        <v/>
      </c>
      <c r="BY18" s="133" t="str">
        <f aca="false">IFERROR($C$33*BY17,"")</f>
        <v/>
      </c>
      <c r="BZ18" s="133" t="str">
        <f aca="false">IFERROR($C$33*BZ17,"")</f>
        <v/>
      </c>
      <c r="CA18" s="133" t="str">
        <f aca="false">IFERROR($C$33*CA17,"")</f>
        <v/>
      </c>
      <c r="CB18" s="142" t="str">
        <f aca="false">IFERROR($C$33*CB17,"")</f>
        <v/>
      </c>
      <c r="CC18" s="141" t="str">
        <f aca="false">IFERROR($C$33*CC17,"")</f>
        <v/>
      </c>
      <c r="CD18" s="141" t="str">
        <f aca="false">IFERROR($C$33*CD17,"")</f>
        <v/>
      </c>
      <c r="CE18" s="141" t="str">
        <f aca="false">IFERROR($C$33*CE17,"")</f>
        <v/>
      </c>
      <c r="CF18" s="133" t="str">
        <f aca="false">IFERROR($C$33*CF17,"")</f>
        <v/>
      </c>
      <c r="CG18" s="133" t="str">
        <f aca="false">IFERROR($C$33*CG17,"")</f>
        <v/>
      </c>
      <c r="CH18" s="133" t="str">
        <f aca="false">IFERROR($C$33*CH17,"")</f>
        <v/>
      </c>
      <c r="CI18" s="133" t="str">
        <f aca="false">IFERROR($C$33*CI17,"")</f>
        <v/>
      </c>
      <c r="CJ18" s="142" t="str">
        <f aca="false">IFERROR($C$33*CJ17,"")</f>
        <v/>
      </c>
      <c r="CK18" s="141" t="str">
        <f aca="false">IFERROR($C$33*CK17,"")</f>
        <v/>
      </c>
      <c r="CL18" s="141" t="str">
        <f aca="false">IFERROR($C$33*CL17,"")</f>
        <v/>
      </c>
      <c r="CM18" s="141" t="str">
        <f aca="false">IFERROR($C$33*CM17,"")</f>
        <v/>
      </c>
      <c r="CN18" s="133" t="str">
        <f aca="false">IFERROR($C$33*CN17,"")</f>
        <v/>
      </c>
      <c r="CO18" s="133" t="str">
        <f aca="false">IFERROR($C$33*CO17,"")</f>
        <v/>
      </c>
      <c r="CP18" s="133" t="str">
        <f aca="false">IFERROR($C$33*CP17,"")</f>
        <v/>
      </c>
      <c r="CQ18" s="133" t="str">
        <f aca="false">IFERROR($C$33*CQ17,"")</f>
        <v/>
      </c>
      <c r="CR18" s="142" t="str">
        <f aca="false">IFERROR($C$33*CR17,"")</f>
        <v/>
      </c>
      <c r="CS18" s="141" t="str">
        <f aca="false">IFERROR($C$33*CS17,"")</f>
        <v/>
      </c>
      <c r="CT18" s="141" t="str">
        <f aca="false">IFERROR($C$33*CT17,"")</f>
        <v/>
      </c>
      <c r="CU18" s="141" t="str">
        <f aca="false">IFERROR($C$33*CU17,"")</f>
        <v/>
      </c>
      <c r="CV18" s="133" t="str">
        <f aca="false">IFERROR($C$33*CV17,"")</f>
        <v/>
      </c>
      <c r="CW18" s="133" t="str">
        <f aca="false">IFERROR($C$33*CW17,"")</f>
        <v/>
      </c>
      <c r="CX18" s="133" t="str">
        <f aca="false">IFERROR($C$33*CX17,"")</f>
        <v/>
      </c>
      <c r="CY18" s="134" t="str">
        <f aca="false">IFERROR($C$33*CY17,"")</f>
        <v/>
      </c>
    </row>
    <row r="19" customFormat="false" ht="30" hidden="false" customHeight="true" outlineLevel="0" collapsed="false">
      <c r="A19" s="117" t="s">
        <v>156</v>
      </c>
      <c r="B19" s="118"/>
      <c r="C19" s="119" t="s">
        <v>25</v>
      </c>
      <c r="D19" s="118" t="n">
        <v>-2</v>
      </c>
      <c r="E19" s="118" t="n">
        <f aca="false">1+D19</f>
        <v>-1</v>
      </c>
      <c r="F19" s="118"/>
      <c r="G19" s="136"/>
      <c r="H19" s="121" t="n">
        <v>1</v>
      </c>
      <c r="I19" s="121" t="n">
        <f aca="false">H19+1</f>
        <v>2</v>
      </c>
      <c r="J19" s="121" t="n">
        <f aca="false">I19+1</f>
        <v>3</v>
      </c>
      <c r="K19" s="121" t="n">
        <f aca="false">J19+1</f>
        <v>4</v>
      </c>
      <c r="L19" s="122" t="n">
        <f aca="false">K19+1</f>
        <v>5</v>
      </c>
      <c r="M19" s="122" t="n">
        <f aca="false">L19+1</f>
        <v>6</v>
      </c>
      <c r="N19" s="122" t="n">
        <f aca="false">M19+1</f>
        <v>7</v>
      </c>
      <c r="O19" s="122" t="n">
        <f aca="false">N19+1</f>
        <v>8</v>
      </c>
      <c r="P19" s="121" t="n">
        <f aca="false">O19+1</f>
        <v>9</v>
      </c>
      <c r="Q19" s="121" t="n">
        <f aca="false">P19+1</f>
        <v>10</v>
      </c>
      <c r="R19" s="121" t="n">
        <f aca="false">Q19+1</f>
        <v>11</v>
      </c>
      <c r="S19" s="121" t="n">
        <f aca="false">R19+1</f>
        <v>12</v>
      </c>
      <c r="T19" s="122" t="n">
        <f aca="false">S19+1</f>
        <v>13</v>
      </c>
      <c r="U19" s="122" t="n">
        <f aca="false">T19+1</f>
        <v>14</v>
      </c>
      <c r="V19" s="122" t="n">
        <f aca="false">U19+1</f>
        <v>15</v>
      </c>
      <c r="W19" s="122" t="n">
        <f aca="false">V19+1</f>
        <v>16</v>
      </c>
      <c r="X19" s="123" t="n">
        <f aca="false">W19+1</f>
        <v>17</v>
      </c>
      <c r="Y19" s="123" t="n">
        <f aca="false">X19+1</f>
        <v>18</v>
      </c>
      <c r="Z19" s="123" t="n">
        <f aca="false">Y19+1</f>
        <v>19</v>
      </c>
      <c r="AA19" s="123" t="n">
        <f aca="false">Z19+1</f>
        <v>20</v>
      </c>
      <c r="AB19" s="122" t="n">
        <f aca="false">AA19+1</f>
        <v>21</v>
      </c>
      <c r="AC19" s="122" t="n">
        <f aca="false">AB19+1</f>
        <v>22</v>
      </c>
      <c r="AD19" s="122" t="n">
        <f aca="false">AC19+1</f>
        <v>23</v>
      </c>
      <c r="AE19" s="122" t="n">
        <f aca="false">AD19+1</f>
        <v>24</v>
      </c>
      <c r="AF19" s="123" t="n">
        <f aca="false">AE19+1</f>
        <v>25</v>
      </c>
      <c r="AG19" s="123" t="n">
        <f aca="false">AF19+1</f>
        <v>26</v>
      </c>
      <c r="AH19" s="123" t="n">
        <f aca="false">AG19+1</f>
        <v>27</v>
      </c>
      <c r="AI19" s="123" t="n">
        <f aca="false">AH19+1</f>
        <v>28</v>
      </c>
      <c r="AJ19" s="122" t="n">
        <f aca="false">AI19+1</f>
        <v>29</v>
      </c>
      <c r="AK19" s="122" t="n">
        <f aca="false">AJ19+1</f>
        <v>30</v>
      </c>
      <c r="AL19" s="122" t="n">
        <f aca="false">AK19+1</f>
        <v>31</v>
      </c>
      <c r="AM19" s="122" t="n">
        <f aca="false">AL19+1</f>
        <v>32</v>
      </c>
      <c r="AN19" s="123" t="n">
        <f aca="false">AM19+1</f>
        <v>33</v>
      </c>
      <c r="AO19" s="123" t="n">
        <f aca="false">AN19+1</f>
        <v>34</v>
      </c>
      <c r="AP19" s="123" t="n">
        <f aca="false">AO19+1</f>
        <v>35</v>
      </c>
      <c r="AQ19" s="123" t="n">
        <f aca="false">AP19+1</f>
        <v>36</v>
      </c>
      <c r="AR19" s="122" t="n">
        <f aca="false">AQ19+1</f>
        <v>37</v>
      </c>
      <c r="AS19" s="122" t="n">
        <f aca="false">AR19+1</f>
        <v>38</v>
      </c>
      <c r="AT19" s="122" t="n">
        <f aca="false">AS19+1</f>
        <v>39</v>
      </c>
      <c r="AU19" s="122" t="n">
        <f aca="false">AT19+1</f>
        <v>40</v>
      </c>
      <c r="AV19" s="125" t="n">
        <f aca="false">AU19+1</f>
        <v>41</v>
      </c>
      <c r="AW19" s="123" t="n">
        <f aca="false">AV19+1</f>
        <v>42</v>
      </c>
      <c r="AX19" s="123" t="n">
        <f aca="false">AW19+1</f>
        <v>43</v>
      </c>
      <c r="AY19" s="123" t="n">
        <f aca="false">AX19+1</f>
        <v>44</v>
      </c>
      <c r="AZ19" s="122" t="n">
        <f aca="false">AY19+1</f>
        <v>45</v>
      </c>
      <c r="BA19" s="122" t="n">
        <f aca="false">AZ19+1</f>
        <v>46</v>
      </c>
      <c r="BB19" s="122" t="n">
        <f aca="false">BA19+1</f>
        <v>47</v>
      </c>
      <c r="BC19" s="122" t="n">
        <f aca="false">BB19+1</f>
        <v>48</v>
      </c>
      <c r="BD19" s="125" t="n">
        <f aca="false">BC19+1</f>
        <v>49</v>
      </c>
      <c r="BE19" s="123" t="n">
        <f aca="false">BD19+1</f>
        <v>50</v>
      </c>
      <c r="BF19" s="123" t="n">
        <f aca="false">BE19+1</f>
        <v>51</v>
      </c>
      <c r="BG19" s="123" t="n">
        <f aca="false">BF19+1</f>
        <v>52</v>
      </c>
      <c r="BH19" s="122" t="n">
        <f aca="false">BG19+1</f>
        <v>53</v>
      </c>
      <c r="BI19" s="122" t="n">
        <f aca="false">BH19+1</f>
        <v>54</v>
      </c>
      <c r="BJ19" s="122" t="n">
        <f aca="false">BI19+1</f>
        <v>55</v>
      </c>
      <c r="BK19" s="122" t="n">
        <f aca="false">BJ19+1</f>
        <v>56</v>
      </c>
      <c r="BL19" s="125" t="n">
        <f aca="false">BK19+1</f>
        <v>57</v>
      </c>
      <c r="BM19" s="123" t="n">
        <f aca="false">BL19+1</f>
        <v>58</v>
      </c>
      <c r="BN19" s="123" t="n">
        <f aca="false">BM19+1</f>
        <v>59</v>
      </c>
      <c r="BO19" s="123" t="n">
        <f aca="false">BN19+1</f>
        <v>60</v>
      </c>
      <c r="BP19" s="122" t="n">
        <f aca="false">BO19+1</f>
        <v>61</v>
      </c>
      <c r="BQ19" s="122" t="n">
        <f aca="false">BP19+1</f>
        <v>62</v>
      </c>
      <c r="BR19" s="122" t="n">
        <f aca="false">BQ19+1</f>
        <v>63</v>
      </c>
      <c r="BS19" s="122" t="n">
        <f aca="false">BR19+1</f>
        <v>64</v>
      </c>
      <c r="BT19" s="125" t="n">
        <f aca="false">BS19+1</f>
        <v>65</v>
      </c>
      <c r="BU19" s="123" t="n">
        <f aca="false">BT19+1</f>
        <v>66</v>
      </c>
      <c r="BV19" s="123" t="n">
        <f aca="false">BU19+1</f>
        <v>67</v>
      </c>
      <c r="BW19" s="123" t="n">
        <f aca="false">BV19+1</f>
        <v>68</v>
      </c>
      <c r="BX19" s="122" t="n">
        <f aca="false">BW19+1</f>
        <v>69</v>
      </c>
      <c r="BY19" s="122" t="n">
        <f aca="false">BX19+1</f>
        <v>70</v>
      </c>
      <c r="BZ19" s="122" t="n">
        <f aca="false">BY19+1</f>
        <v>71</v>
      </c>
      <c r="CA19" s="122" t="n">
        <f aca="false">BZ19+1</f>
        <v>72</v>
      </c>
      <c r="CB19" s="125" t="n">
        <f aca="false">CA19+1</f>
        <v>73</v>
      </c>
      <c r="CC19" s="123" t="n">
        <f aca="false">CB19+1</f>
        <v>74</v>
      </c>
      <c r="CD19" s="123" t="n">
        <f aca="false">CC19+1</f>
        <v>75</v>
      </c>
      <c r="CE19" s="123" t="n">
        <f aca="false">CD19+1</f>
        <v>76</v>
      </c>
      <c r="CF19" s="122" t="n">
        <f aca="false">CE19+1</f>
        <v>77</v>
      </c>
      <c r="CG19" s="122" t="n">
        <f aca="false">CF19+1</f>
        <v>78</v>
      </c>
      <c r="CH19" s="122" t="n">
        <f aca="false">CG19+1</f>
        <v>79</v>
      </c>
      <c r="CI19" s="122" t="n">
        <f aca="false">CH19+1</f>
        <v>80</v>
      </c>
      <c r="CJ19" s="125" t="n">
        <f aca="false">CI19+1</f>
        <v>81</v>
      </c>
      <c r="CK19" s="123" t="n">
        <f aca="false">CJ19+1</f>
        <v>82</v>
      </c>
      <c r="CL19" s="123" t="n">
        <f aca="false">CK19+1</f>
        <v>83</v>
      </c>
      <c r="CM19" s="123" t="n">
        <f aca="false">CL19+1</f>
        <v>84</v>
      </c>
      <c r="CN19" s="122" t="n">
        <f aca="false">CM19+1</f>
        <v>85</v>
      </c>
      <c r="CO19" s="122" t="n">
        <f aca="false">CN19+1</f>
        <v>86</v>
      </c>
      <c r="CP19" s="122" t="n">
        <f aca="false">CO19+1</f>
        <v>87</v>
      </c>
      <c r="CQ19" s="122" t="n">
        <f aca="false">CP19+1</f>
        <v>88</v>
      </c>
      <c r="CR19" s="125" t="n">
        <f aca="false">CQ19+1</f>
        <v>89</v>
      </c>
      <c r="CS19" s="123" t="n">
        <f aca="false">CR19+1</f>
        <v>90</v>
      </c>
      <c r="CT19" s="123" t="n">
        <f aca="false">CS19+1</f>
        <v>91</v>
      </c>
      <c r="CU19" s="123" t="n">
        <f aca="false">CT19+1</f>
        <v>92</v>
      </c>
      <c r="CV19" s="122" t="n">
        <f aca="false">CU19+1</f>
        <v>93</v>
      </c>
      <c r="CW19" s="122" t="n">
        <f aca="false">CV19+1</f>
        <v>94</v>
      </c>
      <c r="CX19" s="122" t="n">
        <f aca="false">CW19+1</f>
        <v>95</v>
      </c>
      <c r="CY19" s="126" t="n">
        <f aca="false">CX19+1</f>
        <v>96</v>
      </c>
    </row>
    <row r="20" customFormat="false" ht="14.25" hidden="false" customHeight="false" outlineLevel="0" collapsed="false">
      <c r="A20" s="117"/>
      <c r="B20" s="127"/>
      <c r="C20" s="128" t="s">
        <v>26</v>
      </c>
      <c r="D20" s="129"/>
      <c r="E20" s="129"/>
      <c r="F20" s="129"/>
      <c r="G20" s="129"/>
      <c r="H20" s="137" t="str">
        <f aca="false">IF(AND(H19&gt;=MIN($F$19,$G$19),H19&lt;=MAX($F$19,$G$19)),$B$20/$B$19,"")</f>
        <v/>
      </c>
      <c r="I20" s="137" t="str">
        <f aca="false">IF(AND(I19&gt;=MIN($F$19,$G$19),I19&lt;=MAX($F$19,$G$19)),$B$20/$B$19,"")</f>
        <v/>
      </c>
      <c r="J20" s="137" t="str">
        <f aca="false">IF(AND(J19&gt;=MIN($F$19,$G$19),J19&lt;=MAX($F$19,$G$19)),$B$20/$B$19,"")</f>
        <v/>
      </c>
      <c r="K20" s="137" t="str">
        <f aca="false">IF(AND(K19&gt;=MIN($F$19,$G$19),K19&lt;=MAX($F$19,$G$19)),$B$20/$B$19,"")</f>
        <v/>
      </c>
      <c r="L20" s="138" t="str">
        <f aca="false">IF(AND(L19&gt;=MIN($F$19,$G$19),L19&lt;=MAX($F$19,$G$19)),$B$20/$B$19,"")</f>
        <v/>
      </c>
      <c r="M20" s="138" t="str">
        <f aca="false">IF(AND(M19&gt;=MIN($F$19,$G$19),M19&lt;=MAX($F$19,$G$19)),$B$20/$B$19,"")</f>
        <v/>
      </c>
      <c r="N20" s="138" t="str">
        <f aca="false">IF(AND(N19&gt;=MIN($F$19,$G$19),N19&lt;=MAX($F$19,$G$19)),$B$20/$B$19,"")</f>
        <v/>
      </c>
      <c r="O20" s="138" t="str">
        <f aca="false">IF(AND(O19&gt;=MIN($F$19,$G$19),O19&lt;=MAX($F$19,$G$19)),$B$20/$B$19,"")</f>
        <v/>
      </c>
      <c r="P20" s="137" t="str">
        <f aca="false">IF(AND(P19&gt;=MIN($F$19,$G$19),P19&lt;=MAX($F$19,$G$19)),$B$20/$B$19,"")</f>
        <v/>
      </c>
      <c r="Q20" s="137" t="str">
        <f aca="false">IF(AND(Q19&gt;=MIN($F$19,$G$19),Q19&lt;=MAX($F$19,$G$19)),$B$20/$B$19,"")</f>
        <v/>
      </c>
      <c r="R20" s="137" t="str">
        <f aca="false">IF(AND(R19&gt;=MIN($F$19,$G$19),R19&lt;=MAX($F$19,$G$19)),$B$20/$B$19,"")</f>
        <v/>
      </c>
      <c r="S20" s="137" t="str">
        <f aca="false">IF(AND(S19&gt;=MIN($F$19,$G$19),S19&lt;=MAX($F$19,$G$19)),$B$20/$B$19,"")</f>
        <v/>
      </c>
      <c r="T20" s="138" t="str">
        <f aca="false">IF(AND(T19&gt;=MIN($F$19,$G$19),T19&lt;=MAX($F$19,$G$19)),$B$20/$B$19,"")</f>
        <v/>
      </c>
      <c r="U20" s="138" t="str">
        <f aca="false">IF(AND(U19&gt;=MIN($F$19,$G$19),U19&lt;=MAX($F$19,$G$19)),$B$20/$B$19,"")</f>
        <v/>
      </c>
      <c r="V20" s="138" t="str">
        <f aca="false">IF(AND(V19&gt;=MIN($F$19,$G$19),V19&lt;=MAX($F$19,$G$19)),$B$20/$B$19,"")</f>
        <v/>
      </c>
      <c r="W20" s="138" t="str">
        <f aca="false">IF(AND(W19&gt;=MIN($F$19,$G$19),W19&lt;=MAX($F$19,$G$19)),$B$20/$B$19,"")</f>
        <v/>
      </c>
      <c r="X20" s="137" t="str">
        <f aca="false">IF(AND(X19&gt;=MIN($F$19,$G$19),X19&lt;=MAX($F$19,$G$19)),$B$20/$B$19,"")</f>
        <v/>
      </c>
      <c r="Y20" s="137" t="str">
        <f aca="false">IF(AND(Y19&gt;=MIN($F$19,$G$19),Y19&lt;=MAX($F$19,$G$19)),$B$20/$B$19,"")</f>
        <v/>
      </c>
      <c r="Z20" s="137" t="str">
        <f aca="false">IF(AND(Z19&gt;=MIN($F$19,$G$19),Z19&lt;=MAX($F$19,$G$19)),$B$20/$B$19,"")</f>
        <v/>
      </c>
      <c r="AA20" s="137" t="str">
        <f aca="false">IF(AND(AA19&gt;=MIN($F$19,$G$19),AA19&lt;=MAX($F$19,$G$19)),$B$20/$B$19,"")</f>
        <v/>
      </c>
      <c r="AB20" s="138" t="str">
        <f aca="false">IF(AND(AB19&gt;=MIN($F$19,$G$19),AB19&lt;=MAX($F$19,$G$19)),$B$20/$B$19,"")</f>
        <v/>
      </c>
      <c r="AC20" s="138" t="str">
        <f aca="false">IF(AND(AC19&gt;=MIN($F$19,$G$19),AC19&lt;=MAX($F$19,$G$19)),$B$20/$B$19,"")</f>
        <v/>
      </c>
      <c r="AD20" s="138" t="str">
        <f aca="false">IF(AND(AD19&gt;=MIN($F$19,$G$19),AD19&lt;=MAX($F$19,$G$19)),$B$20/$B$19,"")</f>
        <v/>
      </c>
      <c r="AE20" s="138" t="str">
        <f aca="false">IF(AND(AE19&gt;=MIN($F$19,$G$19),AE19&lt;=MAX($F$19,$G$19)),$B$20/$B$19,"")</f>
        <v/>
      </c>
      <c r="AF20" s="137" t="str">
        <f aca="false">IF(AND(AF19&gt;=MIN($F$19,$G$19),AF19&lt;=MAX($F$19,$G$19)),$B$20/$B$19,"")</f>
        <v/>
      </c>
      <c r="AG20" s="137" t="str">
        <f aca="false">IF(AND(AG19&gt;=MIN($F$19,$G$19),AG19&lt;=MAX($F$19,$G$19)),$B$20/$B$19,"")</f>
        <v/>
      </c>
      <c r="AH20" s="137" t="str">
        <f aca="false">IF(AND(AH19&gt;=MIN($F$19,$G$19),AH19&lt;=MAX($F$19,$G$19)),$B$20/$B$19,"")</f>
        <v/>
      </c>
      <c r="AI20" s="137" t="str">
        <f aca="false">IF(AND(AI19&gt;=MIN($F$19,$G$19),AI19&lt;=MAX($F$19,$G$19)),$B$20/$B$19,"")</f>
        <v/>
      </c>
      <c r="AJ20" s="138" t="str">
        <f aca="false">IF(AND(AJ19&gt;=MIN($F$19,$G$19),AJ19&lt;=MAX($F$19,$G$19)),$B$20/$B$19,"")</f>
        <v/>
      </c>
      <c r="AK20" s="138" t="str">
        <f aca="false">IF(AND(AK19&gt;=MIN($F$19,$G$19),AK19&lt;=MAX($F$19,$G$19)),$B$20/$B$19,"")</f>
        <v/>
      </c>
      <c r="AL20" s="138" t="str">
        <f aca="false">IF(AND(AL19&gt;=MIN($F$19,$G$19),AL19&lt;=MAX($F$19,$G$19)),$B$20/$B$19,"")</f>
        <v/>
      </c>
      <c r="AM20" s="138" t="str">
        <f aca="false">IF(AND(AM19&gt;=MIN($F$19,$G$19),AM19&lt;=MAX($F$19,$G$19)),$B$20/$B$19,"")</f>
        <v/>
      </c>
      <c r="AN20" s="137" t="str">
        <f aca="false">IF(AND(AN19&gt;=MIN($F$19,$G$19),AN19&lt;=MAX($F$19,$G$19)),$B$20/$B$19,"")</f>
        <v/>
      </c>
      <c r="AO20" s="137" t="str">
        <f aca="false">IF(AND(AO19&gt;=MIN($F$19,$G$19),AO19&lt;=MAX($F$19,$G$19)),$B$20/$B$19,"")</f>
        <v/>
      </c>
      <c r="AP20" s="137" t="str">
        <f aca="false">IF(AND(AP19&gt;=MIN($F$19,$G$19),AP19&lt;=MAX($F$19,$G$19)),$B$20/$B$19,"")</f>
        <v/>
      </c>
      <c r="AQ20" s="137" t="str">
        <f aca="false">IF(AND(AQ19&gt;=MIN($F$19,$G$19),AQ19&lt;=MAX($F$19,$G$19)),$B$20/$B$19,"")</f>
        <v/>
      </c>
      <c r="AR20" s="138" t="str">
        <f aca="false">IF(AND(AR19&gt;=MIN($F$19,$G$19),AR19&lt;=MAX($F$19,$G$19)),$B$20/$B$19,"")</f>
        <v/>
      </c>
      <c r="AS20" s="138" t="str">
        <f aca="false">IF(AND(AS19&gt;=MIN($F$19,$G$19),AS19&lt;=MAX($F$19,$G$19)),$B$20/$B$19,"")</f>
        <v/>
      </c>
      <c r="AT20" s="138" t="str">
        <f aca="false">IF(AND(AT19&gt;=MIN($F$19,$G$19),AT19&lt;=MAX($F$19,$G$19)),$B$20/$B$19,"")</f>
        <v/>
      </c>
      <c r="AU20" s="138" t="str">
        <f aca="false">IF(AND(AU19&gt;=MIN($F$19,$G$19),AU19&lt;=MAX($F$19,$G$19)),$B$20/$B$19,"")</f>
        <v/>
      </c>
      <c r="AV20" s="139" t="str">
        <f aca="false">IF(AND(AV19&gt;=MIN($F$19,$G$19),AV19&lt;=MAX($F$19,$G$19)),$B$20/$B$19,"")</f>
        <v/>
      </c>
      <c r="AW20" s="137" t="str">
        <f aca="false">IF(AND(AW19&gt;=MIN($F$19,$G$19),AW19&lt;=MAX($F$19,$G$19)),$B$20/$B$19,"")</f>
        <v/>
      </c>
      <c r="AX20" s="137" t="str">
        <f aca="false">IF(AND(AX19&gt;=MIN($F$19,$G$19),AX19&lt;=MAX($F$19,$G$19)),$B$20/$B$19,"")</f>
        <v/>
      </c>
      <c r="AY20" s="137" t="str">
        <f aca="false">IF(AND(AY19&gt;=MIN($F$19,$G$19),AY19&lt;=MAX($F$19,$G$19)),$B$20/$B$19,"")</f>
        <v/>
      </c>
      <c r="AZ20" s="138" t="str">
        <f aca="false">IF(AND(AZ19&gt;=MIN($F$19,$G$19),AZ19&lt;=MAX($F$19,$G$19)),$B$20/$B$19,"")</f>
        <v/>
      </c>
      <c r="BA20" s="138" t="str">
        <f aca="false">IF(AND(BA19&gt;=MIN($F$19,$G$19),BA19&lt;=MAX($F$19,$G$19)),$B$20/$B$19,"")</f>
        <v/>
      </c>
      <c r="BB20" s="138" t="str">
        <f aca="false">IF(AND(BB19&gt;=MIN($F$19,$G$19),BB19&lt;=MAX($F$19,$G$19)),$B$20/$B$19,"")</f>
        <v/>
      </c>
      <c r="BC20" s="138" t="str">
        <f aca="false">IF(AND(BC19&gt;=MIN($F$19,$G$19),BC19&lt;=MAX($F$19,$G$19)),$B$20/$B$19,"")</f>
        <v/>
      </c>
      <c r="BD20" s="139" t="str">
        <f aca="false">IF(AND(BD19&gt;=MIN($F$19,$G$19),BD19&lt;=MAX($F$19,$G$19)),$B$20/$B$19,"")</f>
        <v/>
      </c>
      <c r="BE20" s="137" t="str">
        <f aca="false">IF(AND(BE19&gt;=MIN($F$19,$G$19),BE19&lt;=MAX($F$19,$G$19)),$B$20/$B$19,"")</f>
        <v/>
      </c>
      <c r="BF20" s="137" t="str">
        <f aca="false">IF(AND(BF19&gt;=MIN($F$19,$G$19),BF19&lt;=MAX($F$19,$G$19)),$B$20/$B$19,"")</f>
        <v/>
      </c>
      <c r="BG20" s="137" t="str">
        <f aca="false">IF(AND(BG19&gt;=MIN($F$19,$G$19),BG19&lt;=MAX($F$19,$G$19)),$B$20/$B$19,"")</f>
        <v/>
      </c>
      <c r="BH20" s="138" t="str">
        <f aca="false">IF(AND(BH19&gt;=MIN($F$19,$G$19),BH19&lt;=MAX($F$19,$G$19)),$B$20/$B$19,"")</f>
        <v/>
      </c>
      <c r="BI20" s="138" t="str">
        <f aca="false">IF(AND(BI19&gt;=MIN($F$19,$G$19),BI19&lt;=MAX($F$19,$G$19)),$B$20/$B$19,"")</f>
        <v/>
      </c>
      <c r="BJ20" s="138" t="str">
        <f aca="false">IF(AND(BJ19&gt;=MIN($F$19,$G$19),BJ19&lt;=MAX($F$19,$G$19)),$B$20/$B$19,"")</f>
        <v/>
      </c>
      <c r="BK20" s="138" t="str">
        <f aca="false">IF(AND(BK19&gt;=MIN($F$19,$G$19),BK19&lt;=MAX($F$19,$G$19)),$B$20/$B$19,"")</f>
        <v/>
      </c>
      <c r="BL20" s="139" t="str">
        <f aca="false">IF(AND(BL19&gt;=MIN($F$19,$G$19),BL19&lt;=MAX($F$19,$G$19)),$B$20/$B$19,"")</f>
        <v/>
      </c>
      <c r="BM20" s="137" t="str">
        <f aca="false">IF(AND(BM19&gt;=MIN($F$19,$G$19),BM19&lt;=MAX($F$19,$G$19)),$B$20/$B$19,"")</f>
        <v/>
      </c>
      <c r="BN20" s="137" t="str">
        <f aca="false">IF(AND(BN19&gt;=MIN($F$19,$G$19),BN19&lt;=MAX($F$19,$G$19)),$B$20/$B$19,"")</f>
        <v/>
      </c>
      <c r="BO20" s="137" t="str">
        <f aca="false">IF(AND(BO19&gt;=MIN($F$19,$G$19),BO19&lt;=MAX($F$19,$G$19)),$B$20/$B$19,"")</f>
        <v/>
      </c>
      <c r="BP20" s="138" t="str">
        <f aca="false">IF(AND(BP19&gt;=MIN($F$19,$G$19),BP19&lt;=MAX($F$19,$G$19)),$B$20/$B$19,"")</f>
        <v/>
      </c>
      <c r="BQ20" s="138" t="str">
        <f aca="false">IF(AND(BQ19&gt;=MIN($F$19,$G$19),BQ19&lt;=MAX($F$19,$G$19)),$B$20/$B$19,"")</f>
        <v/>
      </c>
      <c r="BR20" s="138" t="str">
        <f aca="false">IF(AND(BR19&gt;=MIN($F$19,$G$19),BR19&lt;=MAX($F$19,$G$19)),$B$20/$B$19,"")</f>
        <v/>
      </c>
      <c r="BS20" s="138" t="str">
        <f aca="false">IF(AND(BS19&gt;=MIN($F$19,$G$19),BS19&lt;=MAX($F$19,$G$19)),$B$20/$B$19,"")</f>
        <v/>
      </c>
      <c r="BT20" s="139" t="str">
        <f aca="false">IF(AND(BT19&gt;=MIN($F$19,$G$19),BT19&lt;=MAX($F$19,$G$19)),$B$20/$B$19,"")</f>
        <v/>
      </c>
      <c r="BU20" s="137" t="str">
        <f aca="false">IF(AND(BU19&gt;=MIN($F$19,$G$19),BU19&lt;=MAX($F$19,$G$19)),$B$20/$B$19,"")</f>
        <v/>
      </c>
      <c r="BV20" s="137" t="str">
        <f aca="false">IF(AND(BV19&gt;=MIN($F$19,$G$19),BV19&lt;=MAX($F$19,$G$19)),$B$20/$B$19,"")</f>
        <v/>
      </c>
      <c r="BW20" s="137" t="str">
        <f aca="false">IF(AND(BW19&gt;=MIN($F$19,$G$19),BW19&lt;=MAX($F$19,$G$19)),$B$20/$B$19,"")</f>
        <v/>
      </c>
      <c r="BX20" s="138" t="str">
        <f aca="false">IF(AND(BX19&gt;=MIN($F$19,$G$19),BX19&lt;=MAX($F$19,$G$19)),$B$20/$B$19,"")</f>
        <v/>
      </c>
      <c r="BY20" s="138" t="str">
        <f aca="false">IF(AND(BY19&gt;=MIN($F$19,$G$19),BY19&lt;=MAX($F$19,$G$19)),$B$20/$B$19,"")</f>
        <v/>
      </c>
      <c r="BZ20" s="138" t="str">
        <f aca="false">IF(AND(BZ19&gt;=MIN($F$19,$G$19),BZ19&lt;=MAX($F$19,$G$19)),$B$20/$B$19,"")</f>
        <v/>
      </c>
      <c r="CA20" s="138" t="str">
        <f aca="false">IF(AND(CA19&gt;=MIN($F$19,$G$19),CA19&lt;=MAX($F$19,$G$19)),$B$20/$B$19,"")</f>
        <v/>
      </c>
      <c r="CB20" s="139" t="str">
        <f aca="false">IF(AND(CB19&gt;=MIN($F$19,$G$19),CB19&lt;=MAX($F$19,$G$19)),$B$20/$B$19,"")</f>
        <v/>
      </c>
      <c r="CC20" s="137" t="str">
        <f aca="false">IF(AND(CC19&gt;=MIN($F$19,$G$19),CC19&lt;=MAX($F$19,$G$19)),$B$20/$B$19,"")</f>
        <v/>
      </c>
      <c r="CD20" s="137" t="str">
        <f aca="false">IF(AND(CD19&gt;=MIN($F$19,$G$19),CD19&lt;=MAX($F$19,$G$19)),$B$20/$B$19,"")</f>
        <v/>
      </c>
      <c r="CE20" s="137" t="str">
        <f aca="false">IF(AND(CE19&gt;=MIN($F$19,$G$19),CE19&lt;=MAX($F$19,$G$19)),$B$20/$B$19,"")</f>
        <v/>
      </c>
      <c r="CF20" s="138" t="str">
        <f aca="false">IF(AND(CF19&gt;=MIN($F$19,$G$19),CF19&lt;=MAX($F$19,$G$19)),$B$20/$B$19,"")</f>
        <v/>
      </c>
      <c r="CG20" s="138" t="str">
        <f aca="false">IF(AND(CG19&gt;=MIN($F$19,$G$19),CG19&lt;=MAX($F$19,$G$19)),$B$20/$B$19,"")</f>
        <v/>
      </c>
      <c r="CH20" s="138" t="str">
        <f aca="false">IF(AND(CH19&gt;=MIN($F$19,$G$19),CH19&lt;=MAX($F$19,$G$19)),$B$20/$B$19,"")</f>
        <v/>
      </c>
      <c r="CI20" s="138" t="str">
        <f aca="false">IF(AND(CI19&gt;=MIN($F$19,$G$19),CI19&lt;=MAX($F$19,$G$19)),$B$20/$B$19,"")</f>
        <v/>
      </c>
      <c r="CJ20" s="139" t="str">
        <f aca="false">IF(AND(CJ19&gt;=MIN($F$19,$G$19),CJ19&lt;=MAX($F$19,$G$19)),$B$20/$B$19,"")</f>
        <v/>
      </c>
      <c r="CK20" s="137" t="str">
        <f aca="false">IF(AND(CK19&gt;=MIN($F$19,$G$19),CK19&lt;=MAX($F$19,$G$19)),$B$20/$B$19,"")</f>
        <v/>
      </c>
      <c r="CL20" s="137" t="str">
        <f aca="false">IF(AND(CL19&gt;=MIN($F$19,$G$19),CL19&lt;=MAX($F$19,$G$19)),$B$20/$B$19,"")</f>
        <v/>
      </c>
      <c r="CM20" s="137" t="str">
        <f aca="false">IF(AND(CM19&gt;=MIN($F$19,$G$19),CM19&lt;=MAX($F$19,$G$19)),$B$20/$B$19,"")</f>
        <v/>
      </c>
      <c r="CN20" s="138" t="str">
        <f aca="false">IF(AND(CN19&gt;=MIN($F$19,$G$19),CN19&lt;=MAX($F$19,$G$19)),$B$20/$B$19,"")</f>
        <v/>
      </c>
      <c r="CO20" s="138" t="str">
        <f aca="false">IF(AND(CO19&gt;=MIN($F$19,$G$19),CO19&lt;=MAX($F$19,$G$19)),$B$20/$B$19,"")</f>
        <v/>
      </c>
      <c r="CP20" s="138" t="str">
        <f aca="false">IF(AND(CP19&gt;=MIN($F$19,$G$19),CP19&lt;=MAX($F$19,$G$19)),$B$20/$B$19,"")</f>
        <v/>
      </c>
      <c r="CQ20" s="138" t="str">
        <f aca="false">IF(AND(CQ19&gt;=MIN($F$19,$G$19),CQ19&lt;=MAX($F$19,$G$19)),$B$20/$B$19,"")</f>
        <v/>
      </c>
      <c r="CR20" s="139" t="str">
        <f aca="false">IF(AND(CR19&gt;=MIN($F$19,$G$19),CR19&lt;=MAX($F$19,$G$19)),$B$20/$B$19,"")</f>
        <v/>
      </c>
      <c r="CS20" s="137" t="str">
        <f aca="false">IF(AND(CS19&gt;=MIN($F$19,$G$19),CS19&lt;=MAX($F$19,$G$19)),$B$20/$B$19,"")</f>
        <v/>
      </c>
      <c r="CT20" s="137" t="str">
        <f aca="false">IF(AND(CT19&gt;=MIN($F$19,$G$19),CT19&lt;=MAX($F$19,$G$19)),$B$20/$B$19,"")</f>
        <v/>
      </c>
      <c r="CU20" s="137" t="str">
        <f aca="false">IF(AND(CU19&gt;=MIN($F$19,$G$19),CU19&lt;=MAX($F$19,$G$19)),$B$20/$B$19,"")</f>
        <v/>
      </c>
      <c r="CV20" s="138" t="str">
        <f aca="false">IF(AND(CV19&gt;=MIN($F$19,$G$19),CV19&lt;=MAX($F$19,$G$19)),$B$20/$B$19,"")</f>
        <v/>
      </c>
      <c r="CW20" s="138" t="str">
        <f aca="false">IF(AND(CW19&gt;=MIN($F$19,$G$19),CW19&lt;=MAX($F$19,$G$19)),$B$20/$B$19,"")</f>
        <v/>
      </c>
      <c r="CX20" s="138" t="str">
        <f aca="false">IF(AND(CX19&gt;=MIN($F$19,$G$19),CX19&lt;=MAX($F$19,$G$19)),$B$20/$B$19,"")</f>
        <v/>
      </c>
      <c r="CY20" s="140" t="str">
        <f aca="false">IF(AND(CY19&gt;=MIN($F$19,$G$19),CY19&lt;=MAX($F$19,$G$19)),$B$20/$B$19,"")</f>
        <v/>
      </c>
    </row>
    <row r="21" customFormat="false" ht="14.25" hidden="false" customHeight="false" outlineLevel="0" collapsed="false">
      <c r="A21" s="117"/>
      <c r="B21" s="132"/>
      <c r="C21" s="128" t="s">
        <v>27</v>
      </c>
      <c r="D21" s="129"/>
      <c r="E21" s="129"/>
      <c r="F21" s="129"/>
      <c r="G21" s="129"/>
      <c r="H21" s="141" t="str">
        <f aca="false">IFERROR($C$33*H20,"")</f>
        <v/>
      </c>
      <c r="I21" s="141" t="str">
        <f aca="false">IFERROR($C$33*I20,"")</f>
        <v/>
      </c>
      <c r="J21" s="141" t="str">
        <f aca="false">IFERROR($C$33*J20,"")</f>
        <v/>
      </c>
      <c r="K21" s="141" t="str">
        <f aca="false">IFERROR($C$33*K20,"")</f>
        <v/>
      </c>
      <c r="L21" s="133" t="str">
        <f aca="false">IFERROR($C$33*L20,"")</f>
        <v/>
      </c>
      <c r="M21" s="133" t="str">
        <f aca="false">IFERROR($C$33*M20,"")</f>
        <v/>
      </c>
      <c r="N21" s="133" t="str">
        <f aca="false">IFERROR($C$33*N20,"")</f>
        <v/>
      </c>
      <c r="O21" s="133" t="str">
        <f aca="false">IFERROR($C$33*O20,"")</f>
        <v/>
      </c>
      <c r="P21" s="141" t="str">
        <f aca="false">IFERROR($C$33*P20,"")</f>
        <v/>
      </c>
      <c r="Q21" s="141" t="str">
        <f aca="false">IFERROR($C$33*Q20,"")</f>
        <v/>
      </c>
      <c r="R21" s="141" t="str">
        <f aca="false">IFERROR($C$33*R20,"")</f>
        <v/>
      </c>
      <c r="S21" s="141" t="str">
        <f aca="false">IFERROR($C$33*S20,"")</f>
        <v/>
      </c>
      <c r="T21" s="133" t="str">
        <f aca="false">IFERROR($C$33*T20,"")</f>
        <v/>
      </c>
      <c r="U21" s="133" t="str">
        <f aca="false">IFERROR($C$33*U20,"")</f>
        <v/>
      </c>
      <c r="V21" s="133" t="str">
        <f aca="false">IFERROR($C$33*V20,"")</f>
        <v/>
      </c>
      <c r="W21" s="133" t="str">
        <f aca="false">IFERROR($C$33*W20,"")</f>
        <v/>
      </c>
      <c r="X21" s="141" t="str">
        <f aca="false">IFERROR($C$33*X20,"")</f>
        <v/>
      </c>
      <c r="Y21" s="141" t="str">
        <f aca="false">IFERROR($C$33*Y20,"")</f>
        <v/>
      </c>
      <c r="Z21" s="141" t="str">
        <f aca="false">IFERROR($C$33*Z20,"")</f>
        <v/>
      </c>
      <c r="AA21" s="141" t="str">
        <f aca="false">IFERROR($C$33*AA20,"")</f>
        <v/>
      </c>
      <c r="AB21" s="133" t="str">
        <f aca="false">IFERROR($C$33*AB20,"")</f>
        <v/>
      </c>
      <c r="AC21" s="133" t="str">
        <f aca="false">IFERROR($C$33*AC20,"")</f>
        <v/>
      </c>
      <c r="AD21" s="133" t="str">
        <f aca="false">IFERROR($C$33*AD20,"")</f>
        <v/>
      </c>
      <c r="AE21" s="133" t="str">
        <f aca="false">IFERROR($C$33*AE20,"")</f>
        <v/>
      </c>
      <c r="AF21" s="141" t="str">
        <f aca="false">IFERROR($C$33*AF20,"")</f>
        <v/>
      </c>
      <c r="AG21" s="141" t="str">
        <f aca="false">IFERROR($C$33*AG20,"")</f>
        <v/>
      </c>
      <c r="AH21" s="141" t="str">
        <f aca="false">IFERROR($C$33*AH20,"")</f>
        <v/>
      </c>
      <c r="AI21" s="141" t="str">
        <f aca="false">IFERROR($C$33*AI20,"")</f>
        <v/>
      </c>
      <c r="AJ21" s="133" t="str">
        <f aca="false">IFERROR($C$33*AJ20,"")</f>
        <v/>
      </c>
      <c r="AK21" s="133" t="str">
        <f aca="false">IFERROR($C$33*AK20,"")</f>
        <v/>
      </c>
      <c r="AL21" s="133" t="str">
        <f aca="false">IFERROR($C$33*AL20,"")</f>
        <v/>
      </c>
      <c r="AM21" s="133" t="str">
        <f aca="false">IFERROR($C$33*AM20,"")</f>
        <v/>
      </c>
      <c r="AN21" s="141" t="str">
        <f aca="false">IFERROR($C$33*AN20,"")</f>
        <v/>
      </c>
      <c r="AO21" s="141" t="str">
        <f aca="false">IFERROR($C$33*AO20,"")</f>
        <v/>
      </c>
      <c r="AP21" s="141" t="str">
        <f aca="false">IFERROR($C$33*AP20,"")</f>
        <v/>
      </c>
      <c r="AQ21" s="141" t="str">
        <f aca="false">IFERROR($C$33*AQ20,"")</f>
        <v/>
      </c>
      <c r="AR21" s="133" t="str">
        <f aca="false">IFERROR($C$33*AR20,"")</f>
        <v/>
      </c>
      <c r="AS21" s="133" t="str">
        <f aca="false">IFERROR($C$33*AS20,"")</f>
        <v/>
      </c>
      <c r="AT21" s="133" t="str">
        <f aca="false">IFERROR($C$33*AT20,"")</f>
        <v/>
      </c>
      <c r="AU21" s="133" t="str">
        <f aca="false">IFERROR($C$33*AU20,"")</f>
        <v/>
      </c>
      <c r="AV21" s="142" t="str">
        <f aca="false">IFERROR($C$33*AV20,"")</f>
        <v/>
      </c>
      <c r="AW21" s="141" t="str">
        <f aca="false">IFERROR($C$33*AW20,"")</f>
        <v/>
      </c>
      <c r="AX21" s="141" t="str">
        <f aca="false">IFERROR($C$33*AX20,"")</f>
        <v/>
      </c>
      <c r="AY21" s="141" t="str">
        <f aca="false">IFERROR($C$33*AY20,"")</f>
        <v/>
      </c>
      <c r="AZ21" s="133" t="str">
        <f aca="false">IFERROR($C$33*AZ20,"")</f>
        <v/>
      </c>
      <c r="BA21" s="133" t="str">
        <f aca="false">IFERROR($C$33*BA20,"")</f>
        <v/>
      </c>
      <c r="BB21" s="133" t="str">
        <f aca="false">IFERROR($C$33*BB20,"")</f>
        <v/>
      </c>
      <c r="BC21" s="133" t="str">
        <f aca="false">IFERROR($C$33*BC20,"")</f>
        <v/>
      </c>
      <c r="BD21" s="142" t="str">
        <f aca="false">IFERROR($C$33*BD20,"")</f>
        <v/>
      </c>
      <c r="BE21" s="141" t="str">
        <f aca="false">IFERROR($C$33*BE20,"")</f>
        <v/>
      </c>
      <c r="BF21" s="141" t="str">
        <f aca="false">IFERROR($C$33*BF20,"")</f>
        <v/>
      </c>
      <c r="BG21" s="141" t="str">
        <f aca="false">IFERROR($C$33*BG20,"")</f>
        <v/>
      </c>
      <c r="BH21" s="133" t="str">
        <f aca="false">IFERROR($C$33*BH20,"")</f>
        <v/>
      </c>
      <c r="BI21" s="133" t="str">
        <f aca="false">IFERROR($C$33*BI20,"")</f>
        <v/>
      </c>
      <c r="BJ21" s="133" t="str">
        <f aca="false">IFERROR($C$33*BJ20,"")</f>
        <v/>
      </c>
      <c r="BK21" s="133" t="str">
        <f aca="false">IFERROR($C$33*BK20,"")</f>
        <v/>
      </c>
      <c r="BL21" s="142" t="str">
        <f aca="false">IFERROR($C$33*BL20,"")</f>
        <v/>
      </c>
      <c r="BM21" s="141" t="str">
        <f aca="false">IFERROR($C$33*BM20,"")</f>
        <v/>
      </c>
      <c r="BN21" s="141" t="str">
        <f aca="false">IFERROR($C$33*BN20,"")</f>
        <v/>
      </c>
      <c r="BO21" s="141" t="str">
        <f aca="false">IFERROR($C$33*BO20,"")</f>
        <v/>
      </c>
      <c r="BP21" s="133" t="str">
        <f aca="false">IFERROR($C$33*BP20,"")</f>
        <v/>
      </c>
      <c r="BQ21" s="133" t="str">
        <f aca="false">IFERROR($C$33*BQ20,"")</f>
        <v/>
      </c>
      <c r="BR21" s="133" t="str">
        <f aca="false">IFERROR($C$33*BR20,"")</f>
        <v/>
      </c>
      <c r="BS21" s="133" t="str">
        <f aca="false">IFERROR($C$33*BS20,"")</f>
        <v/>
      </c>
      <c r="BT21" s="142" t="str">
        <f aca="false">IFERROR($C$33*BT20,"")</f>
        <v/>
      </c>
      <c r="BU21" s="141" t="str">
        <f aca="false">IFERROR($C$33*BU20,"")</f>
        <v/>
      </c>
      <c r="BV21" s="141" t="str">
        <f aca="false">IFERROR($C$33*BV20,"")</f>
        <v/>
      </c>
      <c r="BW21" s="141" t="str">
        <f aca="false">IFERROR($C$33*BW20,"")</f>
        <v/>
      </c>
      <c r="BX21" s="133" t="str">
        <f aca="false">IFERROR($C$33*BX20,"")</f>
        <v/>
      </c>
      <c r="BY21" s="133" t="str">
        <f aca="false">IFERROR($C$33*BY20,"")</f>
        <v/>
      </c>
      <c r="BZ21" s="133" t="str">
        <f aca="false">IFERROR($C$33*BZ20,"")</f>
        <v/>
      </c>
      <c r="CA21" s="133" t="str">
        <f aca="false">IFERROR($C$33*CA20,"")</f>
        <v/>
      </c>
      <c r="CB21" s="142" t="str">
        <f aca="false">IFERROR($C$33*CB20,"")</f>
        <v/>
      </c>
      <c r="CC21" s="141" t="str">
        <f aca="false">IFERROR($C$33*CC20,"")</f>
        <v/>
      </c>
      <c r="CD21" s="141" t="str">
        <f aca="false">IFERROR($C$33*CD20,"")</f>
        <v/>
      </c>
      <c r="CE21" s="141" t="str">
        <f aca="false">IFERROR($C$33*CE20,"")</f>
        <v/>
      </c>
      <c r="CF21" s="133" t="str">
        <f aca="false">IFERROR($C$33*CF20,"")</f>
        <v/>
      </c>
      <c r="CG21" s="133" t="str">
        <f aca="false">IFERROR($C$33*CG20,"")</f>
        <v/>
      </c>
      <c r="CH21" s="133" t="str">
        <f aca="false">IFERROR($C$33*CH20,"")</f>
        <v/>
      </c>
      <c r="CI21" s="133" t="str">
        <f aca="false">IFERROR($C$33*CI20,"")</f>
        <v/>
      </c>
      <c r="CJ21" s="142" t="str">
        <f aca="false">IFERROR($C$33*CJ20,"")</f>
        <v/>
      </c>
      <c r="CK21" s="141" t="str">
        <f aca="false">IFERROR($C$33*CK20,"")</f>
        <v/>
      </c>
      <c r="CL21" s="141" t="str">
        <f aca="false">IFERROR($C$33*CL20,"")</f>
        <v/>
      </c>
      <c r="CM21" s="141" t="str">
        <f aca="false">IFERROR($C$33*CM20,"")</f>
        <v/>
      </c>
      <c r="CN21" s="133" t="str">
        <f aca="false">IFERROR($C$33*CN20,"")</f>
        <v/>
      </c>
      <c r="CO21" s="133" t="str">
        <f aca="false">IFERROR($C$33*CO20,"")</f>
        <v/>
      </c>
      <c r="CP21" s="133" t="str">
        <f aca="false">IFERROR($C$33*CP20,"")</f>
        <v/>
      </c>
      <c r="CQ21" s="133" t="str">
        <f aca="false">IFERROR($C$33*CQ20,"")</f>
        <v/>
      </c>
      <c r="CR21" s="142" t="str">
        <f aca="false">IFERROR($C$33*CR20,"")</f>
        <v/>
      </c>
      <c r="CS21" s="141" t="str">
        <f aca="false">IFERROR($C$33*CS20,"")</f>
        <v/>
      </c>
      <c r="CT21" s="141" t="str">
        <f aca="false">IFERROR($C$33*CT20,"")</f>
        <v/>
      </c>
      <c r="CU21" s="141" t="str">
        <f aca="false">IFERROR($C$33*CU20,"")</f>
        <v/>
      </c>
      <c r="CV21" s="133" t="str">
        <f aca="false">IFERROR($C$33*CV20,"")</f>
        <v/>
      </c>
      <c r="CW21" s="133" t="str">
        <f aca="false">IFERROR($C$33*CW20,"")</f>
        <v/>
      </c>
      <c r="CX21" s="133" t="str">
        <f aca="false">IFERROR($C$33*CX20,"")</f>
        <v/>
      </c>
      <c r="CY21" s="134" t="str">
        <f aca="false">IFERROR($C$33*CY20,"")</f>
        <v/>
      </c>
    </row>
    <row r="22" customFormat="false" ht="30" hidden="false" customHeight="true" outlineLevel="0" collapsed="false">
      <c r="A22" s="117" t="s">
        <v>157</v>
      </c>
      <c r="B22" s="118"/>
      <c r="C22" s="119" t="s">
        <v>25</v>
      </c>
      <c r="D22" s="118" t="n">
        <v>2</v>
      </c>
      <c r="E22" s="118" t="n">
        <f aca="false">1+D22</f>
        <v>3</v>
      </c>
      <c r="F22" s="118"/>
      <c r="G22" s="136"/>
      <c r="H22" s="121" t="n">
        <v>1</v>
      </c>
      <c r="I22" s="121" t="n">
        <f aca="false">H22+1</f>
        <v>2</v>
      </c>
      <c r="J22" s="121" t="n">
        <f aca="false">I22+1</f>
        <v>3</v>
      </c>
      <c r="K22" s="121" t="n">
        <f aca="false">J22+1</f>
        <v>4</v>
      </c>
      <c r="L22" s="122" t="n">
        <f aca="false">K22+1</f>
        <v>5</v>
      </c>
      <c r="M22" s="122" t="n">
        <f aca="false">L22+1</f>
        <v>6</v>
      </c>
      <c r="N22" s="122" t="n">
        <f aca="false">M22+1</f>
        <v>7</v>
      </c>
      <c r="O22" s="122" t="n">
        <f aca="false">N22+1</f>
        <v>8</v>
      </c>
      <c r="P22" s="121" t="n">
        <f aca="false">O22+1</f>
        <v>9</v>
      </c>
      <c r="Q22" s="121" t="n">
        <f aca="false">P22+1</f>
        <v>10</v>
      </c>
      <c r="R22" s="121" t="n">
        <f aca="false">Q22+1</f>
        <v>11</v>
      </c>
      <c r="S22" s="121" t="n">
        <f aca="false">R22+1</f>
        <v>12</v>
      </c>
      <c r="T22" s="122" t="n">
        <f aca="false">S22+1</f>
        <v>13</v>
      </c>
      <c r="U22" s="122" t="n">
        <f aca="false">T22+1</f>
        <v>14</v>
      </c>
      <c r="V22" s="122" t="n">
        <f aca="false">U22+1</f>
        <v>15</v>
      </c>
      <c r="W22" s="122" t="n">
        <f aca="false">V22+1</f>
        <v>16</v>
      </c>
      <c r="X22" s="123" t="n">
        <f aca="false">W22+1</f>
        <v>17</v>
      </c>
      <c r="Y22" s="123" t="n">
        <f aca="false">X22+1</f>
        <v>18</v>
      </c>
      <c r="Z22" s="123" t="n">
        <f aca="false">Y22+1</f>
        <v>19</v>
      </c>
      <c r="AA22" s="123" t="n">
        <f aca="false">Z22+1</f>
        <v>20</v>
      </c>
      <c r="AB22" s="122" t="n">
        <f aca="false">AA22+1</f>
        <v>21</v>
      </c>
      <c r="AC22" s="122" t="n">
        <f aca="false">AB22+1</f>
        <v>22</v>
      </c>
      <c r="AD22" s="122" t="n">
        <f aca="false">AC22+1</f>
        <v>23</v>
      </c>
      <c r="AE22" s="122" t="n">
        <f aca="false">AD22+1</f>
        <v>24</v>
      </c>
      <c r="AF22" s="123" t="n">
        <f aca="false">AE22+1</f>
        <v>25</v>
      </c>
      <c r="AG22" s="123" t="n">
        <f aca="false">AF22+1</f>
        <v>26</v>
      </c>
      <c r="AH22" s="123" t="n">
        <f aca="false">AG22+1</f>
        <v>27</v>
      </c>
      <c r="AI22" s="123" t="n">
        <f aca="false">AH22+1</f>
        <v>28</v>
      </c>
      <c r="AJ22" s="122" t="n">
        <f aca="false">AI22+1</f>
        <v>29</v>
      </c>
      <c r="AK22" s="122" t="n">
        <f aca="false">AJ22+1</f>
        <v>30</v>
      </c>
      <c r="AL22" s="122" t="n">
        <f aca="false">AK22+1</f>
        <v>31</v>
      </c>
      <c r="AM22" s="122" t="n">
        <f aca="false">AL22+1</f>
        <v>32</v>
      </c>
      <c r="AN22" s="123" t="n">
        <f aca="false">AM22+1</f>
        <v>33</v>
      </c>
      <c r="AO22" s="123" t="n">
        <f aca="false">AN22+1</f>
        <v>34</v>
      </c>
      <c r="AP22" s="123" t="n">
        <f aca="false">AO22+1</f>
        <v>35</v>
      </c>
      <c r="AQ22" s="123" t="n">
        <f aca="false">AP22+1</f>
        <v>36</v>
      </c>
      <c r="AR22" s="122" t="n">
        <f aca="false">AQ22+1</f>
        <v>37</v>
      </c>
      <c r="AS22" s="122" t="n">
        <f aca="false">AR22+1</f>
        <v>38</v>
      </c>
      <c r="AT22" s="122" t="n">
        <f aca="false">AS22+1</f>
        <v>39</v>
      </c>
      <c r="AU22" s="122" t="n">
        <f aca="false">AT22+1</f>
        <v>40</v>
      </c>
      <c r="AV22" s="125" t="n">
        <f aca="false">AU22+1</f>
        <v>41</v>
      </c>
      <c r="AW22" s="123" t="n">
        <f aca="false">AV22+1</f>
        <v>42</v>
      </c>
      <c r="AX22" s="123" t="n">
        <f aca="false">AW22+1</f>
        <v>43</v>
      </c>
      <c r="AY22" s="123" t="n">
        <f aca="false">AX22+1</f>
        <v>44</v>
      </c>
      <c r="AZ22" s="122" t="n">
        <f aca="false">AY22+1</f>
        <v>45</v>
      </c>
      <c r="BA22" s="122" t="n">
        <f aca="false">AZ22+1</f>
        <v>46</v>
      </c>
      <c r="BB22" s="122" t="n">
        <f aca="false">BA22+1</f>
        <v>47</v>
      </c>
      <c r="BC22" s="122" t="n">
        <f aca="false">BB22+1</f>
        <v>48</v>
      </c>
      <c r="BD22" s="125" t="n">
        <f aca="false">BC22+1</f>
        <v>49</v>
      </c>
      <c r="BE22" s="123" t="n">
        <f aca="false">BD22+1</f>
        <v>50</v>
      </c>
      <c r="BF22" s="123" t="n">
        <f aca="false">BE22+1</f>
        <v>51</v>
      </c>
      <c r="BG22" s="123" t="n">
        <f aca="false">BF22+1</f>
        <v>52</v>
      </c>
      <c r="BH22" s="122" t="n">
        <f aca="false">BG22+1</f>
        <v>53</v>
      </c>
      <c r="BI22" s="122" t="n">
        <f aca="false">BH22+1</f>
        <v>54</v>
      </c>
      <c r="BJ22" s="122" t="n">
        <f aca="false">BI22+1</f>
        <v>55</v>
      </c>
      <c r="BK22" s="122" t="n">
        <f aca="false">BJ22+1</f>
        <v>56</v>
      </c>
      <c r="BL22" s="125" t="n">
        <f aca="false">BK22+1</f>
        <v>57</v>
      </c>
      <c r="BM22" s="123" t="n">
        <f aca="false">BL22+1</f>
        <v>58</v>
      </c>
      <c r="BN22" s="123" t="n">
        <f aca="false">BM22+1</f>
        <v>59</v>
      </c>
      <c r="BO22" s="123" t="n">
        <f aca="false">BN22+1</f>
        <v>60</v>
      </c>
      <c r="BP22" s="122" t="n">
        <f aca="false">BO22+1</f>
        <v>61</v>
      </c>
      <c r="BQ22" s="122" t="n">
        <f aca="false">BP22+1</f>
        <v>62</v>
      </c>
      <c r="BR22" s="122" t="n">
        <f aca="false">BQ22+1</f>
        <v>63</v>
      </c>
      <c r="BS22" s="122" t="n">
        <f aca="false">BR22+1</f>
        <v>64</v>
      </c>
      <c r="BT22" s="125" t="n">
        <f aca="false">BS22+1</f>
        <v>65</v>
      </c>
      <c r="BU22" s="123" t="n">
        <f aca="false">BT22+1</f>
        <v>66</v>
      </c>
      <c r="BV22" s="123" t="n">
        <f aca="false">BU22+1</f>
        <v>67</v>
      </c>
      <c r="BW22" s="123" t="n">
        <f aca="false">BV22+1</f>
        <v>68</v>
      </c>
      <c r="BX22" s="122" t="n">
        <f aca="false">BW22+1</f>
        <v>69</v>
      </c>
      <c r="BY22" s="122" t="n">
        <f aca="false">BX22+1</f>
        <v>70</v>
      </c>
      <c r="BZ22" s="122" t="n">
        <f aca="false">BY22+1</f>
        <v>71</v>
      </c>
      <c r="CA22" s="122" t="n">
        <f aca="false">BZ22+1</f>
        <v>72</v>
      </c>
      <c r="CB22" s="125" t="n">
        <f aca="false">CA22+1</f>
        <v>73</v>
      </c>
      <c r="CC22" s="123" t="n">
        <f aca="false">CB22+1</f>
        <v>74</v>
      </c>
      <c r="CD22" s="123" t="n">
        <f aca="false">CC22+1</f>
        <v>75</v>
      </c>
      <c r="CE22" s="123" t="n">
        <f aca="false">CD22+1</f>
        <v>76</v>
      </c>
      <c r="CF22" s="122" t="n">
        <f aca="false">CE22+1</f>
        <v>77</v>
      </c>
      <c r="CG22" s="122" t="n">
        <f aca="false">CF22+1</f>
        <v>78</v>
      </c>
      <c r="CH22" s="122" t="n">
        <f aca="false">CG22+1</f>
        <v>79</v>
      </c>
      <c r="CI22" s="122" t="n">
        <f aca="false">CH22+1</f>
        <v>80</v>
      </c>
      <c r="CJ22" s="125" t="n">
        <f aca="false">CI22+1</f>
        <v>81</v>
      </c>
      <c r="CK22" s="123" t="n">
        <f aca="false">CJ22+1</f>
        <v>82</v>
      </c>
      <c r="CL22" s="123" t="n">
        <f aca="false">CK22+1</f>
        <v>83</v>
      </c>
      <c r="CM22" s="123" t="n">
        <f aca="false">CL22+1</f>
        <v>84</v>
      </c>
      <c r="CN22" s="122" t="n">
        <f aca="false">CM22+1</f>
        <v>85</v>
      </c>
      <c r="CO22" s="122" t="n">
        <f aca="false">CN22+1</f>
        <v>86</v>
      </c>
      <c r="CP22" s="122" t="n">
        <f aca="false">CO22+1</f>
        <v>87</v>
      </c>
      <c r="CQ22" s="122" t="n">
        <f aca="false">CP22+1</f>
        <v>88</v>
      </c>
      <c r="CR22" s="125" t="n">
        <f aca="false">CQ22+1</f>
        <v>89</v>
      </c>
      <c r="CS22" s="123" t="n">
        <f aca="false">CR22+1</f>
        <v>90</v>
      </c>
      <c r="CT22" s="123" t="n">
        <f aca="false">CS22+1</f>
        <v>91</v>
      </c>
      <c r="CU22" s="123" t="n">
        <f aca="false">CT22+1</f>
        <v>92</v>
      </c>
      <c r="CV22" s="122" t="n">
        <f aca="false">CU22+1</f>
        <v>93</v>
      </c>
      <c r="CW22" s="122" t="n">
        <f aca="false">CV22+1</f>
        <v>94</v>
      </c>
      <c r="CX22" s="122" t="n">
        <f aca="false">CW22+1</f>
        <v>95</v>
      </c>
      <c r="CY22" s="126" t="n">
        <f aca="false">CX22+1</f>
        <v>96</v>
      </c>
    </row>
    <row r="23" customFormat="false" ht="14.25" hidden="false" customHeight="false" outlineLevel="0" collapsed="false">
      <c r="A23" s="117"/>
      <c r="B23" s="127"/>
      <c r="C23" s="128" t="s">
        <v>26</v>
      </c>
      <c r="D23" s="129"/>
      <c r="E23" s="129"/>
      <c r="F23" s="129"/>
      <c r="G23" s="129"/>
      <c r="H23" s="137" t="str">
        <f aca="false">IF(AND(H22&gt;=MIN($F$22,$G$22),H22&lt;=MAX($F$22,$G$22)),$B$23/$B$22,"")</f>
        <v/>
      </c>
      <c r="I23" s="137" t="str">
        <f aca="false">IF(AND(I22&gt;=MIN($F$22,$G$22),I22&lt;=MAX($F$22,$G$22)),$B$23/$B$22,"")</f>
        <v/>
      </c>
      <c r="J23" s="137" t="str">
        <f aca="false">IF(AND(J22&gt;=MIN($F$22,$G$22),J22&lt;=MAX($F$22,$G$22)),$B$23/$B$22,"")</f>
        <v/>
      </c>
      <c r="K23" s="137" t="str">
        <f aca="false">IF(AND(K22&gt;=MIN($F$22,$G$22),K22&lt;=MAX($F$22,$G$22)),$B$23/$B$22,"")</f>
        <v/>
      </c>
      <c r="L23" s="138" t="str">
        <f aca="false">IF(AND(L22&gt;=MIN($F$22,$G$22),L22&lt;=MAX($F$22,$G$22)),$B$23/$B$22,"")</f>
        <v/>
      </c>
      <c r="M23" s="138" t="str">
        <f aca="false">IF(AND(M22&gt;=MIN($F$22,$G$22),M22&lt;=MAX($F$22,$G$22)),$B$23/$B$22,"")</f>
        <v/>
      </c>
      <c r="N23" s="138" t="str">
        <f aca="false">IF(AND(N22&gt;=MIN($F$22,$G$22),N22&lt;=MAX($F$22,$G$22)),$B$23/$B$22,"")</f>
        <v/>
      </c>
      <c r="O23" s="138" t="str">
        <f aca="false">IF(AND(O22&gt;=MIN($F$22,$G$22),O22&lt;=MAX($F$22,$G$22)),$B$23/$B$22,"")</f>
        <v/>
      </c>
      <c r="P23" s="137" t="str">
        <f aca="false">IF(AND(P22&gt;=MIN($F$22,$G$22),P22&lt;=MAX($F$22,$G$22)),$B$23/$B$22,"")</f>
        <v/>
      </c>
      <c r="Q23" s="137" t="str">
        <f aca="false">IF(AND(Q22&gt;=MIN($F$22,$G$22),Q22&lt;=MAX($F$22,$G$22)),$B$23/$B$22,"")</f>
        <v/>
      </c>
      <c r="R23" s="137" t="str">
        <f aca="false">IF(AND(R22&gt;=MIN($F$22,$G$22),R22&lt;=MAX($F$22,$G$22)),$B$23/$B$22,"")</f>
        <v/>
      </c>
      <c r="S23" s="137" t="str">
        <f aca="false">IF(AND(S22&gt;=MIN($F$22,$G$22),S22&lt;=MAX($F$22,$G$22)),$B$23/$B$22,"")</f>
        <v/>
      </c>
      <c r="T23" s="138" t="str">
        <f aca="false">IF(AND(T22&gt;=MIN($F$22,$G$22),T22&lt;=MAX($F$22,$G$22)),$B$23/$B$22,"")</f>
        <v/>
      </c>
      <c r="U23" s="138" t="str">
        <f aca="false">IF(AND(U22&gt;=MIN($F$22,$G$22),U22&lt;=MAX($F$22,$G$22)),$B$23/$B$22,"")</f>
        <v/>
      </c>
      <c r="V23" s="138" t="str">
        <f aca="false">IF(AND(V22&gt;=MIN($F$22,$G$22),V22&lt;=MAX($F$22,$G$22)),$B$23/$B$22,"")</f>
        <v/>
      </c>
      <c r="W23" s="138" t="str">
        <f aca="false">IF(AND(W22&gt;=MIN($F$22,$G$22),W22&lt;=MAX($F$22,$G$22)),$B$23/$B$22,"")</f>
        <v/>
      </c>
      <c r="X23" s="137" t="str">
        <f aca="false">IF(AND(X22&gt;=MIN($F$22,$G$22),X22&lt;=MAX($F$22,$G$22)),$B$23/$B$22,"")</f>
        <v/>
      </c>
      <c r="Y23" s="137" t="str">
        <f aca="false">IF(AND(Y22&gt;=MIN($F$22,$G$22),Y22&lt;=MAX($F$22,$G$22)),$B$23/$B$22,"")</f>
        <v/>
      </c>
      <c r="Z23" s="137" t="str">
        <f aca="false">IF(AND(Z22&gt;=MIN($F$22,$G$22),Z22&lt;=MAX($F$22,$G$22)),$B$23/$B$22,"")</f>
        <v/>
      </c>
      <c r="AA23" s="137" t="str">
        <f aca="false">IF(AND(AA22&gt;=MIN($F$22,$G$22),AA22&lt;=MAX($F$22,$G$22)),$B$23/$B$22,"")</f>
        <v/>
      </c>
      <c r="AB23" s="138" t="str">
        <f aca="false">IF(AND(AB22&gt;=MIN($F$22,$G$22),AB22&lt;=MAX($F$22,$G$22)),$B$23/$B$22,"")</f>
        <v/>
      </c>
      <c r="AC23" s="138" t="str">
        <f aca="false">IF(AND(AC22&gt;=MIN($F$22,$G$22),AC22&lt;=MAX($F$22,$G$22)),$B$23/$B$22,"")</f>
        <v/>
      </c>
      <c r="AD23" s="138" t="str">
        <f aca="false">IF(AND(AD22&gt;=MIN($F$22,$G$22),AD22&lt;=MAX($F$22,$G$22)),$B$23/$B$22,"")</f>
        <v/>
      </c>
      <c r="AE23" s="138" t="str">
        <f aca="false">IF(AND(AE22&gt;=MIN($F$22,$G$22),AE22&lt;=MAX($F$22,$G$22)),$B$23/$B$22,"")</f>
        <v/>
      </c>
      <c r="AF23" s="137" t="str">
        <f aca="false">IF(AND(AF22&gt;=MIN($F$22,$G$22),AF22&lt;=MAX($F$22,$G$22)),$B$23/$B$22,"")</f>
        <v/>
      </c>
      <c r="AG23" s="137" t="str">
        <f aca="false">IF(AND(AG22&gt;=MIN($F$22,$G$22),AG22&lt;=MAX($F$22,$G$22)),$B$23/$B$22,"")</f>
        <v/>
      </c>
      <c r="AH23" s="137" t="str">
        <f aca="false">IF(AND(AH22&gt;=MIN($F$22,$G$22),AH22&lt;=MAX($F$22,$G$22)),$B$23/$B$22,"")</f>
        <v/>
      </c>
      <c r="AI23" s="137" t="str">
        <f aca="false">IF(AND(AI22&gt;=MIN($F$22,$G$22),AI22&lt;=MAX($F$22,$G$22)),$B$23/$B$22,"")</f>
        <v/>
      </c>
      <c r="AJ23" s="138" t="str">
        <f aca="false">IF(AND(AJ22&gt;=MIN($F$22,$G$22),AJ22&lt;=MAX($F$22,$G$22)),$B$23/$B$22,"")</f>
        <v/>
      </c>
      <c r="AK23" s="138" t="str">
        <f aca="false">IF(AND(AK22&gt;=MIN($F$22,$G$22),AK22&lt;=MAX($F$22,$G$22)),$B$23/$B$22,"")</f>
        <v/>
      </c>
      <c r="AL23" s="138" t="str">
        <f aca="false">IF(AND(AL22&gt;=MIN($F$22,$G$22),AL22&lt;=MAX($F$22,$G$22)),$B$23/$B$22,"")</f>
        <v/>
      </c>
      <c r="AM23" s="138" t="str">
        <f aca="false">IF(AND(AM22&gt;=MIN($F$22,$G$22),AM22&lt;=MAX($F$22,$G$22)),$B$23/$B$22,"")</f>
        <v/>
      </c>
      <c r="AN23" s="137" t="str">
        <f aca="false">IF(AND(AN22&gt;=MIN($F$22,$G$22),AN22&lt;=MAX($F$22,$G$22)),$B$23/$B$22,"")</f>
        <v/>
      </c>
      <c r="AO23" s="137" t="str">
        <f aca="false">IF(AND(AO22&gt;=MIN($F$22,$G$22),AO22&lt;=MAX($F$22,$G$22)),$B$23/$B$22,"")</f>
        <v/>
      </c>
      <c r="AP23" s="137" t="str">
        <f aca="false">IF(AND(AP22&gt;=MIN($F$22,$G$22),AP22&lt;=MAX($F$22,$G$22)),$B$23/$B$22,"")</f>
        <v/>
      </c>
      <c r="AQ23" s="137" t="str">
        <f aca="false">IF(AND(AQ22&gt;=MIN($F$22,$G$22),AQ22&lt;=MAX($F$22,$G$22)),$B$23/$B$22,"")</f>
        <v/>
      </c>
      <c r="AR23" s="138" t="str">
        <f aca="false">IF(AND(AR22&gt;=MIN($F$22,$G$22),AR22&lt;=MAX($F$22,$G$22)),$B$23/$B$22,"")</f>
        <v/>
      </c>
      <c r="AS23" s="138" t="str">
        <f aca="false">IF(AND(AS22&gt;=MIN($F$22,$G$22),AS22&lt;=MAX($F$22,$G$22)),$B$23/$B$22,"")</f>
        <v/>
      </c>
      <c r="AT23" s="138" t="str">
        <f aca="false">IF(AND(AT22&gt;=MIN($F$22,$G$22),AT22&lt;=MAX($F$22,$G$22)),$B$23/$B$22,"")</f>
        <v/>
      </c>
      <c r="AU23" s="138" t="str">
        <f aca="false">IF(AND(AU22&gt;=MIN($F$22,$G$22),AU22&lt;=MAX($F$22,$G$22)),$B$23/$B$22,"")</f>
        <v/>
      </c>
      <c r="AV23" s="139" t="str">
        <f aca="false">IF(AND(AV22&gt;=MIN($F$22,$G$22),AV22&lt;=MAX($F$22,$G$22)),$B$23/$B$22,"")</f>
        <v/>
      </c>
      <c r="AW23" s="137" t="str">
        <f aca="false">IF(AND(AW22&gt;=MIN($F$22,$G$22),AW22&lt;=MAX($F$22,$G$22)),$B$23/$B$22,"")</f>
        <v/>
      </c>
      <c r="AX23" s="137" t="str">
        <f aca="false">IF(AND(AX22&gt;=MIN($F$22,$G$22),AX22&lt;=MAX($F$22,$G$22)),$B$23/$B$22,"")</f>
        <v/>
      </c>
      <c r="AY23" s="137" t="str">
        <f aca="false">IF(AND(AY22&gt;=MIN($F$22,$G$22),AY22&lt;=MAX($F$22,$G$22)),$B$23/$B$22,"")</f>
        <v/>
      </c>
      <c r="AZ23" s="138" t="str">
        <f aca="false">IF(AND(AZ22&gt;=MIN($F$22,$G$22),AZ22&lt;=MAX($F$22,$G$22)),$B$23/$B$22,"")</f>
        <v/>
      </c>
      <c r="BA23" s="138" t="str">
        <f aca="false">IF(AND(BA22&gt;=MIN($F$22,$G$22),BA22&lt;=MAX($F$22,$G$22)),$B$23/$B$22,"")</f>
        <v/>
      </c>
      <c r="BB23" s="138" t="str">
        <f aca="false">IF(AND(BB22&gt;=MIN($F$22,$G$22),BB22&lt;=MAX($F$22,$G$22)),$B$23/$B$22,"")</f>
        <v/>
      </c>
      <c r="BC23" s="138" t="str">
        <f aca="false">IF(AND(BC22&gt;=MIN($F$22,$G$22),BC22&lt;=MAX($F$22,$G$22)),$B$23/$B$22,"")</f>
        <v/>
      </c>
      <c r="BD23" s="139" t="str">
        <f aca="false">IF(AND(BD22&gt;=MIN($F$22,$G$22),BD22&lt;=MAX($F$22,$G$22)),$B$23/$B$22,"")</f>
        <v/>
      </c>
      <c r="BE23" s="137" t="str">
        <f aca="false">IF(AND(BE22&gt;=MIN($F$22,$G$22),BE22&lt;=MAX($F$22,$G$22)),$B$23/$B$22,"")</f>
        <v/>
      </c>
      <c r="BF23" s="137" t="str">
        <f aca="false">IF(AND(BF22&gt;=MIN($F$22,$G$22),BF22&lt;=MAX($F$22,$G$22)),$B$23/$B$22,"")</f>
        <v/>
      </c>
      <c r="BG23" s="137" t="str">
        <f aca="false">IF(AND(BG22&gt;=MIN($F$22,$G$22),BG22&lt;=MAX($F$22,$G$22)),$B$23/$B$22,"")</f>
        <v/>
      </c>
      <c r="BH23" s="138" t="str">
        <f aca="false">IF(AND(BH22&gt;=MIN($F$22,$G$22),BH22&lt;=MAX($F$22,$G$22)),$B$23/$B$22,"")</f>
        <v/>
      </c>
      <c r="BI23" s="138" t="str">
        <f aca="false">IF(AND(BI22&gt;=MIN($F$22,$G$22),BI22&lt;=MAX($F$22,$G$22)),$B$23/$B$22,"")</f>
        <v/>
      </c>
      <c r="BJ23" s="138" t="str">
        <f aca="false">IF(AND(BJ22&gt;=MIN($F$22,$G$22),BJ22&lt;=MAX($F$22,$G$22)),$B$23/$B$22,"")</f>
        <v/>
      </c>
      <c r="BK23" s="138" t="str">
        <f aca="false">IF(AND(BK22&gt;=MIN($F$22,$G$22),BK22&lt;=MAX($F$22,$G$22)),$B$23/$B$22,"")</f>
        <v/>
      </c>
      <c r="BL23" s="139" t="str">
        <f aca="false">IF(AND(BL22&gt;=MIN($F$22,$G$22),BL22&lt;=MAX($F$22,$G$22)),$B$23/$B$22,"")</f>
        <v/>
      </c>
      <c r="BM23" s="137" t="str">
        <f aca="false">IF(AND(BM22&gt;=MIN($F$22,$G$22),BM22&lt;=MAX($F$22,$G$22)),$B$23/$B$22,"")</f>
        <v/>
      </c>
      <c r="BN23" s="137" t="str">
        <f aca="false">IF(AND(BN22&gt;=MIN($F$22,$G$22),BN22&lt;=MAX($F$22,$G$22)),$B$23/$B$22,"")</f>
        <v/>
      </c>
      <c r="BO23" s="137" t="str">
        <f aca="false">IF(AND(BO22&gt;=MIN($F$22,$G$22),BO22&lt;=MAX($F$22,$G$22)),$B$23/$B$22,"")</f>
        <v/>
      </c>
      <c r="BP23" s="138" t="str">
        <f aca="false">IF(AND(BP22&gt;=MIN($F$22,$G$22),BP22&lt;=MAX($F$22,$G$22)),$B$23/$B$22,"")</f>
        <v/>
      </c>
      <c r="BQ23" s="138" t="str">
        <f aca="false">IF(AND(BQ22&gt;=MIN($F$22,$G$22),BQ22&lt;=MAX($F$22,$G$22)),$B$23/$B$22,"")</f>
        <v/>
      </c>
      <c r="BR23" s="138" t="str">
        <f aca="false">IF(AND(BR22&gt;=MIN($F$22,$G$22),BR22&lt;=MAX($F$22,$G$22)),$B$23/$B$22,"")</f>
        <v/>
      </c>
      <c r="BS23" s="138" t="str">
        <f aca="false">IF(AND(BS22&gt;=MIN($F$22,$G$22),BS22&lt;=MAX($F$22,$G$22)),$B$23/$B$22,"")</f>
        <v/>
      </c>
      <c r="BT23" s="139" t="str">
        <f aca="false">IF(AND(BT22&gt;=MIN($F$22,$G$22),BT22&lt;=MAX($F$22,$G$22)),$B$23/$B$22,"")</f>
        <v/>
      </c>
      <c r="BU23" s="137" t="str">
        <f aca="false">IF(AND(BU22&gt;=MIN($F$22,$G$22),BU22&lt;=MAX($F$22,$G$22)),$B$23/$B$22,"")</f>
        <v/>
      </c>
      <c r="BV23" s="137" t="str">
        <f aca="false">IF(AND(BV22&gt;=MIN($F$22,$G$22),BV22&lt;=MAX($F$22,$G$22)),$B$23/$B$22,"")</f>
        <v/>
      </c>
      <c r="BW23" s="137" t="str">
        <f aca="false">IF(AND(BW22&gt;=MIN($F$22,$G$22),BW22&lt;=MAX($F$22,$G$22)),$B$23/$B$22,"")</f>
        <v/>
      </c>
      <c r="BX23" s="138" t="str">
        <f aca="false">IF(AND(BX22&gt;=MIN($F$22,$G$22),BX22&lt;=MAX($F$22,$G$22)),$B$23/$B$22,"")</f>
        <v/>
      </c>
      <c r="BY23" s="138" t="str">
        <f aca="false">IF(AND(BY22&gt;=MIN($F$22,$G$22),BY22&lt;=MAX($F$22,$G$22)),$B$23/$B$22,"")</f>
        <v/>
      </c>
      <c r="BZ23" s="138" t="str">
        <f aca="false">IF(AND(BZ22&gt;=MIN($F$22,$G$22),BZ22&lt;=MAX($F$22,$G$22)),$B$23/$B$22,"")</f>
        <v/>
      </c>
      <c r="CA23" s="138" t="str">
        <f aca="false">IF(AND(CA22&gt;=MIN($F$22,$G$22),CA22&lt;=MAX($F$22,$G$22)),$B$23/$B$22,"")</f>
        <v/>
      </c>
      <c r="CB23" s="139" t="str">
        <f aca="false">IF(AND(CB22&gt;=MIN($F$22,$G$22),CB22&lt;=MAX($F$22,$G$22)),$B$23/$B$22,"")</f>
        <v/>
      </c>
      <c r="CC23" s="137" t="str">
        <f aca="false">IF(AND(CC22&gt;=MIN($F$22,$G$22),CC22&lt;=MAX($F$22,$G$22)),$B$23/$B$22,"")</f>
        <v/>
      </c>
      <c r="CD23" s="137" t="str">
        <f aca="false">IF(AND(CD22&gt;=MIN($F$22,$G$22),CD22&lt;=MAX($F$22,$G$22)),$B$23/$B$22,"")</f>
        <v/>
      </c>
      <c r="CE23" s="137" t="str">
        <f aca="false">IF(AND(CE22&gt;=MIN($F$22,$G$22),CE22&lt;=MAX($F$22,$G$22)),$B$23/$B$22,"")</f>
        <v/>
      </c>
      <c r="CF23" s="138" t="str">
        <f aca="false">IF(AND(CF22&gt;=MIN($F$22,$G$22),CF22&lt;=MAX($F$22,$G$22)),$B$23/$B$22,"")</f>
        <v/>
      </c>
      <c r="CG23" s="138" t="str">
        <f aca="false">IF(AND(CG22&gt;=MIN($F$22,$G$22),CG22&lt;=MAX($F$22,$G$22)),$B$23/$B$22,"")</f>
        <v/>
      </c>
      <c r="CH23" s="138" t="str">
        <f aca="false">IF(AND(CH22&gt;=MIN($F$22,$G$22),CH22&lt;=MAX($F$22,$G$22)),$B$23/$B$22,"")</f>
        <v/>
      </c>
      <c r="CI23" s="138" t="str">
        <f aca="false">IF(AND(CI22&gt;=MIN($F$22,$G$22),CI22&lt;=MAX($F$22,$G$22)),$B$23/$B$22,"")</f>
        <v/>
      </c>
      <c r="CJ23" s="139" t="str">
        <f aca="false">IF(AND(CJ22&gt;=MIN($F$22,$G$22),CJ22&lt;=MAX($F$22,$G$22)),$B$23/$B$22,"")</f>
        <v/>
      </c>
      <c r="CK23" s="137" t="str">
        <f aca="false">IF(AND(CK22&gt;=MIN($F$22,$G$22),CK22&lt;=MAX($F$22,$G$22)),$B$23/$B$22,"")</f>
        <v/>
      </c>
      <c r="CL23" s="137" t="str">
        <f aca="false">IF(AND(CL22&gt;=MIN($F$22,$G$22),CL22&lt;=MAX($F$22,$G$22)),$B$23/$B$22,"")</f>
        <v/>
      </c>
      <c r="CM23" s="137" t="str">
        <f aca="false">IF(AND(CM22&gt;=MIN($F$22,$G$22),CM22&lt;=MAX($F$22,$G$22)),$B$23/$B$22,"")</f>
        <v/>
      </c>
      <c r="CN23" s="138" t="str">
        <f aca="false">IF(AND(CN22&gt;=MIN($F$22,$G$22),CN22&lt;=MAX($F$22,$G$22)),$B$23/$B$22,"")</f>
        <v/>
      </c>
      <c r="CO23" s="138" t="str">
        <f aca="false">IF(AND(CO22&gt;=MIN($F$22,$G$22),CO22&lt;=MAX($F$22,$G$22)),$B$23/$B$22,"")</f>
        <v/>
      </c>
      <c r="CP23" s="138" t="str">
        <f aca="false">IF(AND(CP22&gt;=MIN($F$22,$G$22),CP22&lt;=MAX($F$22,$G$22)),$B$23/$B$22,"")</f>
        <v/>
      </c>
      <c r="CQ23" s="138" t="str">
        <f aca="false">IF(AND(CQ22&gt;=MIN($F$22,$G$22),CQ22&lt;=MAX($F$22,$G$22)),$B$23/$B$22,"")</f>
        <v/>
      </c>
      <c r="CR23" s="139" t="str">
        <f aca="false">IF(AND(CR22&gt;=MIN($F$22,$G$22),CR22&lt;=MAX($F$22,$G$22)),$B$23/$B$22,"")</f>
        <v/>
      </c>
      <c r="CS23" s="137" t="str">
        <f aca="false">IF(AND(CS22&gt;=MIN($F$22,$G$22),CS22&lt;=MAX($F$22,$G$22)),$B$23/$B$22,"")</f>
        <v/>
      </c>
      <c r="CT23" s="137" t="str">
        <f aca="false">IF(AND(CT22&gt;=MIN($F$22,$G$22),CT22&lt;=MAX($F$22,$G$22)),$B$23/$B$22,"")</f>
        <v/>
      </c>
      <c r="CU23" s="137" t="str">
        <f aca="false">IF(AND(CU22&gt;=MIN($F$22,$G$22),CU22&lt;=MAX($F$22,$G$22)),$B$23/$B$22,"")</f>
        <v/>
      </c>
      <c r="CV23" s="138" t="str">
        <f aca="false">IF(AND(CV22&gt;=MIN($F$22,$G$22),CV22&lt;=MAX($F$22,$G$22)),$B$23/$B$22,"")</f>
        <v/>
      </c>
      <c r="CW23" s="138" t="str">
        <f aca="false">IF(AND(CW22&gt;=MIN($F$22,$G$22),CW22&lt;=MAX($F$22,$G$22)),$B$23/$B$22,"")</f>
        <v/>
      </c>
      <c r="CX23" s="138" t="str">
        <f aca="false">IF(AND(CX22&gt;=MIN($F$22,$G$22),CX22&lt;=MAX($F$22,$G$22)),$B$23/$B$22,"")</f>
        <v/>
      </c>
      <c r="CY23" s="140" t="str">
        <f aca="false">IF(AND(CY22&gt;=MIN($F$22,$G$22),CY22&lt;=MAX($F$22,$G$22)),$B$23/$B$22,"")</f>
        <v/>
      </c>
    </row>
    <row r="24" customFormat="false" ht="14.25" hidden="false" customHeight="false" outlineLevel="0" collapsed="false">
      <c r="A24" s="117"/>
      <c r="B24" s="132"/>
      <c r="C24" s="128" t="s">
        <v>27</v>
      </c>
      <c r="D24" s="129"/>
      <c r="E24" s="129"/>
      <c r="F24" s="129"/>
      <c r="G24" s="129"/>
      <c r="H24" s="141" t="str">
        <f aca="false">IFERROR($C$33*H23,"")</f>
        <v/>
      </c>
      <c r="I24" s="141" t="str">
        <f aca="false">IFERROR($C$33*I23,"")</f>
        <v/>
      </c>
      <c r="J24" s="141" t="str">
        <f aca="false">IFERROR($C$33*J23,"")</f>
        <v/>
      </c>
      <c r="K24" s="141" t="str">
        <f aca="false">IFERROR($C$33*K23,"")</f>
        <v/>
      </c>
      <c r="L24" s="133" t="str">
        <f aca="false">IFERROR($C$33*L23,"")</f>
        <v/>
      </c>
      <c r="M24" s="133" t="str">
        <f aca="false">IFERROR($C$33*M23,"")</f>
        <v/>
      </c>
      <c r="N24" s="133" t="str">
        <f aca="false">IFERROR($C$33*N23,"")</f>
        <v/>
      </c>
      <c r="O24" s="133" t="str">
        <f aca="false">IFERROR($C$33*O23,"")</f>
        <v/>
      </c>
      <c r="P24" s="141" t="str">
        <f aca="false">IFERROR($C$33*P23,"")</f>
        <v/>
      </c>
      <c r="Q24" s="141" t="str">
        <f aca="false">IFERROR($C$33*Q23,"")</f>
        <v/>
      </c>
      <c r="R24" s="141" t="str">
        <f aca="false">IFERROR($C$33*R23,"")</f>
        <v/>
      </c>
      <c r="S24" s="141" t="str">
        <f aca="false">IFERROR($C$33*S23,"")</f>
        <v/>
      </c>
      <c r="T24" s="133" t="str">
        <f aca="false">IFERROR($C$33*T23,"")</f>
        <v/>
      </c>
      <c r="U24" s="133" t="str">
        <f aca="false">IFERROR($C$33*U23,"")</f>
        <v/>
      </c>
      <c r="V24" s="133" t="str">
        <f aca="false">IFERROR($C$33*V23,"")</f>
        <v/>
      </c>
      <c r="W24" s="133" t="str">
        <f aca="false">IFERROR($C$33*W23,"")</f>
        <v/>
      </c>
      <c r="X24" s="141" t="str">
        <f aca="false">IFERROR($C$33*X23,"")</f>
        <v/>
      </c>
      <c r="Y24" s="141" t="str">
        <f aca="false">IFERROR($C$33*Y23,"")</f>
        <v/>
      </c>
      <c r="Z24" s="141" t="str">
        <f aca="false">IFERROR($C$33*Z23,"")</f>
        <v/>
      </c>
      <c r="AA24" s="141" t="str">
        <f aca="false">IFERROR($C$33*AA23,"")</f>
        <v/>
      </c>
      <c r="AB24" s="133" t="str">
        <f aca="false">IFERROR($C$33*AB23,"")</f>
        <v/>
      </c>
      <c r="AC24" s="133" t="str">
        <f aca="false">IFERROR($C$33*AC23,"")</f>
        <v/>
      </c>
      <c r="AD24" s="133" t="str">
        <f aca="false">IFERROR($C$33*AD23,"")</f>
        <v/>
      </c>
      <c r="AE24" s="133" t="str">
        <f aca="false">IFERROR($C$33*AE23,"")</f>
        <v/>
      </c>
      <c r="AF24" s="141" t="str">
        <f aca="false">IFERROR($C$33*AF23,"")</f>
        <v/>
      </c>
      <c r="AG24" s="141" t="str">
        <f aca="false">IFERROR($C$33*AG23,"")</f>
        <v/>
      </c>
      <c r="AH24" s="141" t="str">
        <f aca="false">IFERROR($C$33*AH23,"")</f>
        <v/>
      </c>
      <c r="AI24" s="141" t="str">
        <f aca="false">IFERROR($C$33*AI23,"")</f>
        <v/>
      </c>
      <c r="AJ24" s="133" t="str">
        <f aca="false">IFERROR($C$33*AJ23,"")</f>
        <v/>
      </c>
      <c r="AK24" s="133" t="str">
        <f aca="false">IFERROR($C$33*AK23,"")</f>
        <v/>
      </c>
      <c r="AL24" s="133" t="str">
        <f aca="false">IFERROR($C$33*AL23,"")</f>
        <v/>
      </c>
      <c r="AM24" s="133" t="str">
        <f aca="false">IFERROR($C$33*AM23,"")</f>
        <v/>
      </c>
      <c r="AN24" s="141" t="str">
        <f aca="false">IFERROR($C$33*AN23,"")</f>
        <v/>
      </c>
      <c r="AO24" s="141" t="str">
        <f aca="false">IFERROR($C$33*AO23,"")</f>
        <v/>
      </c>
      <c r="AP24" s="141" t="str">
        <f aca="false">IFERROR($C$33*AP23,"")</f>
        <v/>
      </c>
      <c r="AQ24" s="141" t="str">
        <f aca="false">IFERROR($C$33*AQ23,"")</f>
        <v/>
      </c>
      <c r="AR24" s="133" t="str">
        <f aca="false">IFERROR($C$33*AR23,"")</f>
        <v/>
      </c>
      <c r="AS24" s="133" t="str">
        <f aca="false">IFERROR($C$33*AS23,"")</f>
        <v/>
      </c>
      <c r="AT24" s="133" t="str">
        <f aca="false">IFERROR($C$33*AT23,"")</f>
        <v/>
      </c>
      <c r="AU24" s="133" t="str">
        <f aca="false">IFERROR($C$33*AU23,"")</f>
        <v/>
      </c>
      <c r="AV24" s="142" t="str">
        <f aca="false">IFERROR($C$33*AV23,"")</f>
        <v/>
      </c>
      <c r="AW24" s="141" t="str">
        <f aca="false">IFERROR($C$33*AW23,"")</f>
        <v/>
      </c>
      <c r="AX24" s="141" t="str">
        <f aca="false">IFERROR($C$33*AX23,"")</f>
        <v/>
      </c>
      <c r="AY24" s="141" t="str">
        <f aca="false">IFERROR($C$33*AY23,"")</f>
        <v/>
      </c>
      <c r="AZ24" s="133" t="str">
        <f aca="false">IFERROR($C$33*AZ23,"")</f>
        <v/>
      </c>
      <c r="BA24" s="133" t="str">
        <f aca="false">IFERROR($C$33*BA23,"")</f>
        <v/>
      </c>
      <c r="BB24" s="133" t="str">
        <f aca="false">IFERROR($C$33*BB23,"")</f>
        <v/>
      </c>
      <c r="BC24" s="133" t="str">
        <f aca="false">IFERROR($C$33*BC23,"")</f>
        <v/>
      </c>
      <c r="BD24" s="142" t="str">
        <f aca="false">IFERROR($C$33*BD23,"")</f>
        <v/>
      </c>
      <c r="BE24" s="141" t="str">
        <f aca="false">IFERROR($C$33*BE23,"")</f>
        <v/>
      </c>
      <c r="BF24" s="141" t="str">
        <f aca="false">IFERROR($C$33*BF23,"")</f>
        <v/>
      </c>
      <c r="BG24" s="141" t="str">
        <f aca="false">IFERROR($C$33*BG23,"")</f>
        <v/>
      </c>
      <c r="BH24" s="133" t="str">
        <f aca="false">IFERROR($C$33*BH23,"")</f>
        <v/>
      </c>
      <c r="BI24" s="133" t="str">
        <f aca="false">IFERROR($C$33*BI23,"")</f>
        <v/>
      </c>
      <c r="BJ24" s="133" t="str">
        <f aca="false">IFERROR($C$33*BJ23,"")</f>
        <v/>
      </c>
      <c r="BK24" s="133" t="str">
        <f aca="false">IFERROR($C$33*BK23,"")</f>
        <v/>
      </c>
      <c r="BL24" s="142" t="str">
        <f aca="false">IFERROR($C$33*BL23,"")</f>
        <v/>
      </c>
      <c r="BM24" s="141" t="str">
        <f aca="false">IFERROR($C$33*BM23,"")</f>
        <v/>
      </c>
      <c r="BN24" s="141" t="str">
        <f aca="false">IFERROR($C$33*BN23,"")</f>
        <v/>
      </c>
      <c r="BO24" s="141" t="str">
        <f aca="false">IFERROR($C$33*BO23,"")</f>
        <v/>
      </c>
      <c r="BP24" s="133" t="str">
        <f aca="false">IFERROR($C$33*BP23,"")</f>
        <v/>
      </c>
      <c r="BQ24" s="133" t="str">
        <f aca="false">IFERROR($C$33*BQ23,"")</f>
        <v/>
      </c>
      <c r="BR24" s="133" t="str">
        <f aca="false">IFERROR($C$33*BR23,"")</f>
        <v/>
      </c>
      <c r="BS24" s="133" t="str">
        <f aca="false">IFERROR($C$33*BS23,"")</f>
        <v/>
      </c>
      <c r="BT24" s="142" t="str">
        <f aca="false">IFERROR($C$33*BT23,"")</f>
        <v/>
      </c>
      <c r="BU24" s="141" t="str">
        <f aca="false">IFERROR($C$33*BU23,"")</f>
        <v/>
      </c>
      <c r="BV24" s="141" t="str">
        <f aca="false">IFERROR($C$33*BV23,"")</f>
        <v/>
      </c>
      <c r="BW24" s="141" t="str">
        <f aca="false">IFERROR($C$33*BW23,"")</f>
        <v/>
      </c>
      <c r="BX24" s="133" t="str">
        <f aca="false">IFERROR($C$33*BX23,"")</f>
        <v/>
      </c>
      <c r="BY24" s="133" t="str">
        <f aca="false">IFERROR($C$33*BY23,"")</f>
        <v/>
      </c>
      <c r="BZ24" s="133" t="str">
        <f aca="false">IFERROR($C$33*BZ23,"")</f>
        <v/>
      </c>
      <c r="CA24" s="133" t="str">
        <f aca="false">IFERROR($C$33*CA23,"")</f>
        <v/>
      </c>
      <c r="CB24" s="142" t="str">
        <f aca="false">IFERROR($C$33*CB23,"")</f>
        <v/>
      </c>
      <c r="CC24" s="141" t="str">
        <f aca="false">IFERROR($C$33*CC23,"")</f>
        <v/>
      </c>
      <c r="CD24" s="141" t="str">
        <f aca="false">IFERROR($C$33*CD23,"")</f>
        <v/>
      </c>
      <c r="CE24" s="141" t="str">
        <f aca="false">IFERROR($C$33*CE23,"")</f>
        <v/>
      </c>
      <c r="CF24" s="133" t="str">
        <f aca="false">IFERROR($C$33*CF23,"")</f>
        <v/>
      </c>
      <c r="CG24" s="133" t="str">
        <f aca="false">IFERROR($C$33*CG23,"")</f>
        <v/>
      </c>
      <c r="CH24" s="133" t="str">
        <f aca="false">IFERROR($C$33*CH23,"")</f>
        <v/>
      </c>
      <c r="CI24" s="133" t="str">
        <f aca="false">IFERROR($C$33*CI23,"")</f>
        <v/>
      </c>
      <c r="CJ24" s="142" t="str">
        <f aca="false">IFERROR($C$33*CJ23,"")</f>
        <v/>
      </c>
      <c r="CK24" s="141" t="str">
        <f aca="false">IFERROR($C$33*CK23,"")</f>
        <v/>
      </c>
      <c r="CL24" s="141" t="str">
        <f aca="false">IFERROR($C$33*CL23,"")</f>
        <v/>
      </c>
      <c r="CM24" s="141" t="str">
        <f aca="false">IFERROR($C$33*CM23,"")</f>
        <v/>
      </c>
      <c r="CN24" s="133" t="str">
        <f aca="false">IFERROR($C$33*CN23,"")</f>
        <v/>
      </c>
      <c r="CO24" s="133" t="str">
        <f aca="false">IFERROR($C$33*CO23,"")</f>
        <v/>
      </c>
      <c r="CP24" s="133" t="str">
        <f aca="false">IFERROR($C$33*CP23,"")</f>
        <v/>
      </c>
      <c r="CQ24" s="133" t="str">
        <f aca="false">IFERROR($C$33*CQ23,"")</f>
        <v/>
      </c>
      <c r="CR24" s="142" t="str">
        <f aca="false">IFERROR($C$33*CR23,"")</f>
        <v/>
      </c>
      <c r="CS24" s="141" t="str">
        <f aca="false">IFERROR($C$33*CS23,"")</f>
        <v/>
      </c>
      <c r="CT24" s="141" t="str">
        <f aca="false">IFERROR($C$33*CT23,"")</f>
        <v/>
      </c>
      <c r="CU24" s="141" t="str">
        <f aca="false">IFERROR($C$33*CU23,"")</f>
        <v/>
      </c>
      <c r="CV24" s="133" t="str">
        <f aca="false">IFERROR($C$33*CV23,"")</f>
        <v/>
      </c>
      <c r="CW24" s="133" t="str">
        <f aca="false">IFERROR($C$33*CW23,"")</f>
        <v/>
      </c>
      <c r="CX24" s="133" t="str">
        <f aca="false">IFERROR($C$33*CX23,"")</f>
        <v/>
      </c>
      <c r="CY24" s="134" t="str">
        <f aca="false">IFERROR($C$33*CY23,"")</f>
        <v/>
      </c>
    </row>
    <row r="25" customFormat="false" ht="30" hidden="false" customHeight="true" outlineLevel="0" collapsed="false">
      <c r="A25" s="117" t="s">
        <v>158</v>
      </c>
      <c r="B25" s="118"/>
      <c r="C25" s="119" t="s">
        <v>25</v>
      </c>
      <c r="D25" s="118" t="n">
        <v>2</v>
      </c>
      <c r="E25" s="118" t="n">
        <f aca="false">1+D25</f>
        <v>3</v>
      </c>
      <c r="F25" s="118"/>
      <c r="G25" s="136"/>
      <c r="H25" s="121" t="n">
        <v>1</v>
      </c>
      <c r="I25" s="121" t="n">
        <f aca="false">H25+1</f>
        <v>2</v>
      </c>
      <c r="J25" s="121" t="n">
        <f aca="false">I25+1</f>
        <v>3</v>
      </c>
      <c r="K25" s="121" t="n">
        <f aca="false">J25+1</f>
        <v>4</v>
      </c>
      <c r="L25" s="122" t="n">
        <f aca="false">K25+1</f>
        <v>5</v>
      </c>
      <c r="M25" s="122" t="n">
        <f aca="false">L25+1</f>
        <v>6</v>
      </c>
      <c r="N25" s="122" t="n">
        <f aca="false">M25+1</f>
        <v>7</v>
      </c>
      <c r="O25" s="122" t="n">
        <f aca="false">N25+1</f>
        <v>8</v>
      </c>
      <c r="P25" s="121" t="n">
        <f aca="false">O25+1</f>
        <v>9</v>
      </c>
      <c r="Q25" s="121" t="n">
        <f aca="false">P25+1</f>
        <v>10</v>
      </c>
      <c r="R25" s="121" t="n">
        <f aca="false">Q25+1</f>
        <v>11</v>
      </c>
      <c r="S25" s="121" t="n">
        <f aca="false">R25+1</f>
        <v>12</v>
      </c>
      <c r="T25" s="122" t="n">
        <f aca="false">S25+1</f>
        <v>13</v>
      </c>
      <c r="U25" s="122" t="n">
        <f aca="false">T25+1</f>
        <v>14</v>
      </c>
      <c r="V25" s="122" t="n">
        <f aca="false">U25+1</f>
        <v>15</v>
      </c>
      <c r="W25" s="122" t="n">
        <f aca="false">V25+1</f>
        <v>16</v>
      </c>
      <c r="X25" s="123" t="n">
        <f aca="false">W25+1</f>
        <v>17</v>
      </c>
      <c r="Y25" s="123" t="n">
        <f aca="false">X25+1</f>
        <v>18</v>
      </c>
      <c r="Z25" s="123" t="n">
        <f aca="false">Y25+1</f>
        <v>19</v>
      </c>
      <c r="AA25" s="123" t="n">
        <f aca="false">Z25+1</f>
        <v>20</v>
      </c>
      <c r="AB25" s="122" t="n">
        <f aca="false">AA25+1</f>
        <v>21</v>
      </c>
      <c r="AC25" s="122" t="n">
        <f aca="false">AB25+1</f>
        <v>22</v>
      </c>
      <c r="AD25" s="122" t="n">
        <f aca="false">AC25+1</f>
        <v>23</v>
      </c>
      <c r="AE25" s="122" t="n">
        <f aca="false">AD25+1</f>
        <v>24</v>
      </c>
      <c r="AF25" s="123" t="n">
        <f aca="false">AE25+1</f>
        <v>25</v>
      </c>
      <c r="AG25" s="123" t="n">
        <f aca="false">AF25+1</f>
        <v>26</v>
      </c>
      <c r="AH25" s="123" t="n">
        <f aca="false">AG25+1</f>
        <v>27</v>
      </c>
      <c r="AI25" s="123" t="n">
        <f aca="false">AH25+1</f>
        <v>28</v>
      </c>
      <c r="AJ25" s="122" t="n">
        <f aca="false">AI25+1</f>
        <v>29</v>
      </c>
      <c r="AK25" s="122" t="n">
        <f aca="false">AJ25+1</f>
        <v>30</v>
      </c>
      <c r="AL25" s="122" t="n">
        <f aca="false">AK25+1</f>
        <v>31</v>
      </c>
      <c r="AM25" s="122" t="n">
        <f aca="false">AL25+1</f>
        <v>32</v>
      </c>
      <c r="AN25" s="123" t="n">
        <f aca="false">AM25+1</f>
        <v>33</v>
      </c>
      <c r="AO25" s="123" t="n">
        <f aca="false">AN25+1</f>
        <v>34</v>
      </c>
      <c r="AP25" s="123" t="n">
        <f aca="false">AO25+1</f>
        <v>35</v>
      </c>
      <c r="AQ25" s="123" t="n">
        <f aca="false">AP25+1</f>
        <v>36</v>
      </c>
      <c r="AR25" s="122" t="n">
        <f aca="false">AQ25+1</f>
        <v>37</v>
      </c>
      <c r="AS25" s="122" t="n">
        <f aca="false">AR25+1</f>
        <v>38</v>
      </c>
      <c r="AT25" s="122" t="n">
        <f aca="false">AS25+1</f>
        <v>39</v>
      </c>
      <c r="AU25" s="122" t="n">
        <f aca="false">AT25+1</f>
        <v>40</v>
      </c>
      <c r="AV25" s="125" t="n">
        <f aca="false">AU25+1</f>
        <v>41</v>
      </c>
      <c r="AW25" s="123" t="n">
        <f aca="false">AV25+1</f>
        <v>42</v>
      </c>
      <c r="AX25" s="123" t="n">
        <f aca="false">AW25+1</f>
        <v>43</v>
      </c>
      <c r="AY25" s="123" t="n">
        <f aca="false">AX25+1</f>
        <v>44</v>
      </c>
      <c r="AZ25" s="122" t="n">
        <f aca="false">AY25+1</f>
        <v>45</v>
      </c>
      <c r="BA25" s="122" t="n">
        <f aca="false">AZ25+1</f>
        <v>46</v>
      </c>
      <c r="BB25" s="122" t="n">
        <f aca="false">BA25+1</f>
        <v>47</v>
      </c>
      <c r="BC25" s="122" t="n">
        <f aca="false">BB25+1</f>
        <v>48</v>
      </c>
      <c r="BD25" s="125" t="n">
        <f aca="false">BC25+1</f>
        <v>49</v>
      </c>
      <c r="BE25" s="123" t="n">
        <f aca="false">BD25+1</f>
        <v>50</v>
      </c>
      <c r="BF25" s="123" t="n">
        <f aca="false">BE25+1</f>
        <v>51</v>
      </c>
      <c r="BG25" s="123" t="n">
        <f aca="false">BF25+1</f>
        <v>52</v>
      </c>
      <c r="BH25" s="122" t="n">
        <f aca="false">BG25+1</f>
        <v>53</v>
      </c>
      <c r="BI25" s="122" t="n">
        <f aca="false">BH25+1</f>
        <v>54</v>
      </c>
      <c r="BJ25" s="122" t="n">
        <f aca="false">BI25+1</f>
        <v>55</v>
      </c>
      <c r="BK25" s="122" t="n">
        <f aca="false">BJ25+1</f>
        <v>56</v>
      </c>
      <c r="BL25" s="125" t="n">
        <f aca="false">BK25+1</f>
        <v>57</v>
      </c>
      <c r="BM25" s="123" t="n">
        <f aca="false">BL25+1</f>
        <v>58</v>
      </c>
      <c r="BN25" s="123" t="n">
        <f aca="false">BM25+1</f>
        <v>59</v>
      </c>
      <c r="BO25" s="123" t="n">
        <f aca="false">BN25+1</f>
        <v>60</v>
      </c>
      <c r="BP25" s="122" t="n">
        <f aca="false">BO25+1</f>
        <v>61</v>
      </c>
      <c r="BQ25" s="122" t="n">
        <f aca="false">BP25+1</f>
        <v>62</v>
      </c>
      <c r="BR25" s="122" t="n">
        <f aca="false">BQ25+1</f>
        <v>63</v>
      </c>
      <c r="BS25" s="122" t="n">
        <f aca="false">BR25+1</f>
        <v>64</v>
      </c>
      <c r="BT25" s="125" t="n">
        <f aca="false">BS25+1</f>
        <v>65</v>
      </c>
      <c r="BU25" s="123" t="n">
        <f aca="false">BT25+1</f>
        <v>66</v>
      </c>
      <c r="BV25" s="123" t="n">
        <f aca="false">BU25+1</f>
        <v>67</v>
      </c>
      <c r="BW25" s="123" t="n">
        <f aca="false">BV25+1</f>
        <v>68</v>
      </c>
      <c r="BX25" s="122" t="n">
        <f aca="false">BW25+1</f>
        <v>69</v>
      </c>
      <c r="BY25" s="122" t="n">
        <f aca="false">BX25+1</f>
        <v>70</v>
      </c>
      <c r="BZ25" s="122" t="n">
        <f aca="false">BY25+1</f>
        <v>71</v>
      </c>
      <c r="CA25" s="122" t="n">
        <f aca="false">BZ25+1</f>
        <v>72</v>
      </c>
      <c r="CB25" s="125" t="n">
        <f aca="false">CA25+1</f>
        <v>73</v>
      </c>
      <c r="CC25" s="123" t="n">
        <f aca="false">CB25+1</f>
        <v>74</v>
      </c>
      <c r="CD25" s="123" t="n">
        <f aca="false">CC25+1</f>
        <v>75</v>
      </c>
      <c r="CE25" s="123" t="n">
        <f aca="false">CD25+1</f>
        <v>76</v>
      </c>
      <c r="CF25" s="122" t="n">
        <f aca="false">CE25+1</f>
        <v>77</v>
      </c>
      <c r="CG25" s="122" t="n">
        <f aca="false">CF25+1</f>
        <v>78</v>
      </c>
      <c r="CH25" s="122" t="n">
        <f aca="false">CG25+1</f>
        <v>79</v>
      </c>
      <c r="CI25" s="122" t="n">
        <f aca="false">CH25+1</f>
        <v>80</v>
      </c>
      <c r="CJ25" s="125" t="n">
        <f aca="false">CI25+1</f>
        <v>81</v>
      </c>
      <c r="CK25" s="123" t="n">
        <f aca="false">CJ25+1</f>
        <v>82</v>
      </c>
      <c r="CL25" s="123" t="n">
        <f aca="false">CK25+1</f>
        <v>83</v>
      </c>
      <c r="CM25" s="123" t="n">
        <f aca="false">CL25+1</f>
        <v>84</v>
      </c>
      <c r="CN25" s="122" t="n">
        <f aca="false">CM25+1</f>
        <v>85</v>
      </c>
      <c r="CO25" s="122" t="n">
        <f aca="false">CN25+1</f>
        <v>86</v>
      </c>
      <c r="CP25" s="122" t="n">
        <f aca="false">CO25+1</f>
        <v>87</v>
      </c>
      <c r="CQ25" s="122" t="n">
        <f aca="false">CP25+1</f>
        <v>88</v>
      </c>
      <c r="CR25" s="125" t="n">
        <f aca="false">CQ25+1</f>
        <v>89</v>
      </c>
      <c r="CS25" s="123" t="n">
        <f aca="false">CR25+1</f>
        <v>90</v>
      </c>
      <c r="CT25" s="123" t="n">
        <f aca="false">CS25+1</f>
        <v>91</v>
      </c>
      <c r="CU25" s="123" t="n">
        <f aca="false">CT25+1</f>
        <v>92</v>
      </c>
      <c r="CV25" s="122" t="n">
        <f aca="false">CU25+1</f>
        <v>93</v>
      </c>
      <c r="CW25" s="122" t="n">
        <f aca="false">CV25+1</f>
        <v>94</v>
      </c>
      <c r="CX25" s="122" t="n">
        <f aca="false">CW25+1</f>
        <v>95</v>
      </c>
      <c r="CY25" s="126" t="n">
        <f aca="false">CX25+1</f>
        <v>96</v>
      </c>
    </row>
    <row r="26" customFormat="false" ht="14.25" hidden="false" customHeight="false" outlineLevel="0" collapsed="false">
      <c r="A26" s="117"/>
      <c r="B26" s="127"/>
      <c r="C26" s="128" t="s">
        <v>26</v>
      </c>
      <c r="D26" s="129"/>
      <c r="E26" s="129"/>
      <c r="F26" s="129"/>
      <c r="G26" s="129"/>
      <c r="H26" s="137" t="str">
        <f aca="false">IF(AND(H25&gt;=MIN($F$25,$G$25),H25&lt;=MAX($F$25,$G$25)),$B$26/$B$25,"")</f>
        <v/>
      </c>
      <c r="I26" s="137" t="str">
        <f aca="false">IF(AND(I25&gt;=MIN($F$25,$G$25),I25&lt;=MAX($F$25,$G$25)),$B$26/$B$25,"")</f>
        <v/>
      </c>
      <c r="J26" s="137" t="str">
        <f aca="false">IF(AND(J25&gt;=MIN($F$25,$G$25),J25&lt;=MAX($F$25,$G$25)),$B$26/$B$25,"")</f>
        <v/>
      </c>
      <c r="K26" s="137" t="str">
        <f aca="false">IF(AND(K25&gt;=MIN($F$25,$G$25),K25&lt;=MAX($F$25,$G$25)),$B$26/$B$25,"")</f>
        <v/>
      </c>
      <c r="L26" s="138" t="str">
        <f aca="false">IF(AND(L25&gt;=MIN($F$25,$G$25),L25&lt;=MAX($F$25,$G$25)),$B$26/$B$25,"")</f>
        <v/>
      </c>
      <c r="M26" s="138" t="str">
        <f aca="false">IF(AND(M25&gt;=MIN($F$25,$G$25),M25&lt;=MAX($F$25,$G$25)),$B$26/$B$25,"")</f>
        <v/>
      </c>
      <c r="N26" s="138" t="str">
        <f aca="false">IF(AND(N25&gt;=MIN($F$25,$G$25),N25&lt;=MAX($F$25,$G$25)),$B$26/$B$25,"")</f>
        <v/>
      </c>
      <c r="O26" s="138" t="str">
        <f aca="false">IF(AND(O25&gt;=MIN($F$25,$G$25),O25&lt;=MAX($F$25,$G$25)),$B$26/$B$25,"")</f>
        <v/>
      </c>
      <c r="P26" s="137" t="str">
        <f aca="false">IF(AND(P25&gt;=MIN($F$25,$G$25),P25&lt;=MAX($F$25,$G$25)),$B$26/$B$25,"")</f>
        <v/>
      </c>
      <c r="Q26" s="137" t="str">
        <f aca="false">IF(AND(Q25&gt;=MIN($F$25,$G$25),Q25&lt;=MAX($F$25,$G$25)),$B$26/$B$25,"")</f>
        <v/>
      </c>
      <c r="R26" s="137" t="str">
        <f aca="false">IF(AND(R25&gt;=MIN($F$25,$G$25),R25&lt;=MAX($F$25,$G$25)),$B$26/$B$25,"")</f>
        <v/>
      </c>
      <c r="S26" s="137" t="str">
        <f aca="false">IF(AND(S25&gt;=MIN($F$25,$G$25),S25&lt;=MAX($F$25,$G$25)),$B$26/$B$25,"")</f>
        <v/>
      </c>
      <c r="T26" s="138" t="str">
        <f aca="false">IF(AND(T25&gt;=MIN($F$25,$G$25),T25&lt;=MAX($F$25,$G$25)),$B$26/$B$25,"")</f>
        <v/>
      </c>
      <c r="U26" s="138" t="str">
        <f aca="false">IF(AND(U25&gt;=MIN($F$25,$G$25),U25&lt;=MAX($F$25,$G$25)),$B$26/$B$25,"")</f>
        <v/>
      </c>
      <c r="V26" s="138" t="str">
        <f aca="false">IF(AND(V25&gt;=MIN($F$25,$G$25),V25&lt;=MAX($F$25,$G$25)),$B$26/$B$25,"")</f>
        <v/>
      </c>
      <c r="W26" s="138" t="str">
        <f aca="false">IF(AND(W25&gt;=MIN($F$25,$G$25),W25&lt;=MAX($F$25,$G$25)),$B$26/$B$25,"")</f>
        <v/>
      </c>
      <c r="X26" s="137" t="str">
        <f aca="false">IF(AND(X25&gt;=MIN($F$25,$G$25),X25&lt;=MAX($F$25,$G$25)),$B$26/$B$25,"")</f>
        <v/>
      </c>
      <c r="Y26" s="137" t="str">
        <f aca="false">IF(AND(Y25&gt;=MIN($F$25,$G$25),Y25&lt;=MAX($F$25,$G$25)),$B$26/$B$25,"")</f>
        <v/>
      </c>
      <c r="Z26" s="137" t="str">
        <f aca="false">IF(AND(Z25&gt;=MIN($F$25,$G$25),Z25&lt;=MAX($F$25,$G$25)),$B$26/$B$25,"")</f>
        <v/>
      </c>
      <c r="AA26" s="137" t="str">
        <f aca="false">IF(AND(AA25&gt;=MIN($F$25,$G$25),AA25&lt;=MAX($F$25,$G$25)),$B$26/$B$25,"")</f>
        <v/>
      </c>
      <c r="AB26" s="138" t="str">
        <f aca="false">IF(AND(AB25&gt;=MIN($F$25,$G$25),AB25&lt;=MAX($F$25,$G$25)),$B$26/$B$25,"")</f>
        <v/>
      </c>
      <c r="AC26" s="138" t="str">
        <f aca="false">IF(AND(AC25&gt;=MIN($F$25,$G$25),AC25&lt;=MAX($F$25,$G$25)),$B$26/$B$25,"")</f>
        <v/>
      </c>
      <c r="AD26" s="138" t="str">
        <f aca="false">IF(AND(AD25&gt;=MIN($F$25,$G$25),AD25&lt;=MAX($F$25,$G$25)),$B$26/$B$25,"")</f>
        <v/>
      </c>
      <c r="AE26" s="138" t="str">
        <f aca="false">IF(AND(AE25&gt;=MIN($F$25,$G$25),AE25&lt;=MAX($F$25,$G$25)),$B$26/$B$25,"")</f>
        <v/>
      </c>
      <c r="AF26" s="137" t="str">
        <f aca="false">IF(AND(AF25&gt;=MIN($F$25,$G$25),AF25&lt;=MAX($F$25,$G$25)),$B$26/$B$25,"")</f>
        <v/>
      </c>
      <c r="AG26" s="137" t="str">
        <f aca="false">IF(AND(AG25&gt;=MIN($F$25,$G$25),AG25&lt;=MAX($F$25,$G$25)),$B$26/$B$25,"")</f>
        <v/>
      </c>
      <c r="AH26" s="137" t="str">
        <f aca="false">IF(AND(AH25&gt;=MIN($F$25,$G$25),AH25&lt;=MAX($F$25,$G$25)),$B$26/$B$25,"")</f>
        <v/>
      </c>
      <c r="AI26" s="137" t="str">
        <f aca="false">IF(AND(AI25&gt;=MIN($F$25,$G$25),AI25&lt;=MAX($F$25,$G$25)),$B$26/$B$25,"")</f>
        <v/>
      </c>
      <c r="AJ26" s="138" t="str">
        <f aca="false">IF(AND(AJ25&gt;=MIN($F$25,$G$25),AJ25&lt;=MAX($F$25,$G$25)),$B$26/$B$25,"")</f>
        <v/>
      </c>
      <c r="AK26" s="138" t="str">
        <f aca="false">IF(AND(AK25&gt;=MIN($F$25,$G$25),AK25&lt;=MAX($F$25,$G$25)),$B$26/$B$25,"")</f>
        <v/>
      </c>
      <c r="AL26" s="138" t="str">
        <f aca="false">IF(AND(AL25&gt;=MIN($F$25,$G$25),AL25&lt;=MAX($F$25,$G$25)),$B$26/$B$25,"")</f>
        <v/>
      </c>
      <c r="AM26" s="138" t="str">
        <f aca="false">IF(AND(AM25&gt;=MIN($F$25,$G$25),AM25&lt;=MAX($F$25,$G$25)),$B$26/$B$25,"")</f>
        <v/>
      </c>
      <c r="AN26" s="137" t="str">
        <f aca="false">IF(AND(AN25&gt;=MIN($F$25,$G$25),AN25&lt;=MAX($F$25,$G$25)),$B$26/$B$25,"")</f>
        <v/>
      </c>
      <c r="AO26" s="137" t="str">
        <f aca="false">IF(AND(AO25&gt;=MIN($F$25,$G$25),AO25&lt;=MAX($F$25,$G$25)),$B$26/$B$25,"")</f>
        <v/>
      </c>
      <c r="AP26" s="137" t="str">
        <f aca="false">IF(AND(AP25&gt;=MIN($F$25,$G$25),AP25&lt;=MAX($F$25,$G$25)),$B$26/$B$25,"")</f>
        <v/>
      </c>
      <c r="AQ26" s="137" t="str">
        <f aca="false">IF(AND(AQ25&gt;=MIN($F$25,$G$25),AQ25&lt;=MAX($F$25,$G$25)),$B$26/$B$25,"")</f>
        <v/>
      </c>
      <c r="AR26" s="138" t="str">
        <f aca="false">IF(AND(AR25&gt;=MIN($F$25,$G$25),AR25&lt;=MAX($F$25,$G$25)),$B$26/$B$25,"")</f>
        <v/>
      </c>
      <c r="AS26" s="138" t="str">
        <f aca="false">IF(AND(AS25&gt;=MIN($F$25,$G$25),AS25&lt;=MAX($F$25,$G$25)),$B$26/$B$25,"")</f>
        <v/>
      </c>
      <c r="AT26" s="138" t="str">
        <f aca="false">IF(AND(AT25&gt;=MIN($F$25,$G$25),AT25&lt;=MAX($F$25,$G$25)),$B$26/$B$25,"")</f>
        <v/>
      </c>
      <c r="AU26" s="138" t="str">
        <f aca="false">IF(AND(AU25&gt;=MIN($F$25,$G$25),AU25&lt;=MAX($F$25,$G$25)),$B$26/$B$25,"")</f>
        <v/>
      </c>
      <c r="AV26" s="139" t="str">
        <f aca="false">IF(AND(AV25&gt;=MIN($F$25,$G$25),AV25&lt;=MAX($F$25,$G$25)),$B$26/$B$25,"")</f>
        <v/>
      </c>
      <c r="AW26" s="137" t="str">
        <f aca="false">IF(AND(AW25&gt;=MIN($F$25,$G$25),AW25&lt;=MAX($F$25,$G$25)),$B$26/$B$25,"")</f>
        <v/>
      </c>
      <c r="AX26" s="137" t="str">
        <f aca="false">IF(AND(AX25&gt;=MIN($F$25,$G$25),AX25&lt;=MAX($F$25,$G$25)),$B$26/$B$25,"")</f>
        <v/>
      </c>
      <c r="AY26" s="137" t="str">
        <f aca="false">IF(AND(AY25&gt;=MIN($F$25,$G$25),AY25&lt;=MAX($F$25,$G$25)),$B$26/$B$25,"")</f>
        <v/>
      </c>
      <c r="AZ26" s="138" t="str">
        <f aca="false">IF(AND(AZ25&gt;=MIN($F$25,$G$25),AZ25&lt;=MAX($F$25,$G$25)),$B$26/$B$25,"")</f>
        <v/>
      </c>
      <c r="BA26" s="138" t="str">
        <f aca="false">IF(AND(BA25&gt;=MIN($F$25,$G$25),BA25&lt;=MAX($F$25,$G$25)),$B$26/$B$25,"")</f>
        <v/>
      </c>
      <c r="BB26" s="138" t="str">
        <f aca="false">IF(AND(BB25&gt;=MIN($F$25,$G$25),BB25&lt;=MAX($F$25,$G$25)),$B$26/$B$25,"")</f>
        <v/>
      </c>
      <c r="BC26" s="138" t="str">
        <f aca="false">IF(AND(BC25&gt;=MIN($F$25,$G$25),BC25&lt;=MAX($F$25,$G$25)),$B$26/$B$25,"")</f>
        <v/>
      </c>
      <c r="BD26" s="139" t="str">
        <f aca="false">IF(AND(BD25&gt;=MIN($F$25,$G$25),BD25&lt;=MAX($F$25,$G$25)),$B$26/$B$25,"")</f>
        <v/>
      </c>
      <c r="BE26" s="137" t="str">
        <f aca="false">IF(AND(BE25&gt;=MIN($F$25,$G$25),BE25&lt;=MAX($F$25,$G$25)),$B$26/$B$25,"")</f>
        <v/>
      </c>
      <c r="BF26" s="137" t="str">
        <f aca="false">IF(AND(BF25&gt;=MIN($F$25,$G$25),BF25&lt;=MAX($F$25,$G$25)),$B$26/$B$25,"")</f>
        <v/>
      </c>
      <c r="BG26" s="137" t="str">
        <f aca="false">IF(AND(BG25&gt;=MIN($F$25,$G$25),BG25&lt;=MAX($F$25,$G$25)),$B$26/$B$25,"")</f>
        <v/>
      </c>
      <c r="BH26" s="138" t="str">
        <f aca="false">IF(AND(BH25&gt;=MIN($F$25,$G$25),BH25&lt;=MAX($F$25,$G$25)),$B$26/$B$25,"")</f>
        <v/>
      </c>
      <c r="BI26" s="138" t="str">
        <f aca="false">IF(AND(BI25&gt;=MIN($F$25,$G$25),BI25&lt;=MAX($F$25,$G$25)),$B$26/$B$25,"")</f>
        <v/>
      </c>
      <c r="BJ26" s="138" t="str">
        <f aca="false">IF(AND(BJ25&gt;=MIN($F$25,$G$25),BJ25&lt;=MAX($F$25,$G$25)),$B$26/$B$25,"")</f>
        <v/>
      </c>
      <c r="BK26" s="138" t="str">
        <f aca="false">IF(AND(BK25&gt;=MIN($F$25,$G$25),BK25&lt;=MAX($F$25,$G$25)),$B$26/$B$25,"")</f>
        <v/>
      </c>
      <c r="BL26" s="139" t="str">
        <f aca="false">IF(AND(BL25&gt;=MIN($F$25,$G$25),BL25&lt;=MAX($F$25,$G$25)),$B$26/$B$25,"")</f>
        <v/>
      </c>
      <c r="BM26" s="137" t="str">
        <f aca="false">IF(AND(BM25&gt;=MIN($F$25,$G$25),BM25&lt;=MAX($F$25,$G$25)),$B$26/$B$25,"")</f>
        <v/>
      </c>
      <c r="BN26" s="137" t="str">
        <f aca="false">IF(AND(BN25&gt;=MIN($F$25,$G$25),BN25&lt;=MAX($F$25,$G$25)),$B$26/$B$25,"")</f>
        <v/>
      </c>
      <c r="BO26" s="137" t="str">
        <f aca="false">IF(AND(BO25&gt;=MIN($F$25,$G$25),BO25&lt;=MAX($F$25,$G$25)),$B$26/$B$25,"")</f>
        <v/>
      </c>
      <c r="BP26" s="138" t="str">
        <f aca="false">IF(AND(BP25&gt;=MIN($F$25,$G$25),BP25&lt;=MAX($F$25,$G$25)),$B$26/$B$25,"")</f>
        <v/>
      </c>
      <c r="BQ26" s="138" t="str">
        <f aca="false">IF(AND(BQ25&gt;=MIN($F$25,$G$25),BQ25&lt;=MAX($F$25,$G$25)),$B$26/$B$25,"")</f>
        <v/>
      </c>
      <c r="BR26" s="138" t="str">
        <f aca="false">IF(AND(BR25&gt;=MIN($F$25,$G$25),BR25&lt;=MAX($F$25,$G$25)),$B$26/$B$25,"")</f>
        <v/>
      </c>
      <c r="BS26" s="138" t="str">
        <f aca="false">IF(AND(BS25&gt;=MIN($F$25,$G$25),BS25&lt;=MAX($F$25,$G$25)),$B$26/$B$25,"")</f>
        <v/>
      </c>
      <c r="BT26" s="139" t="str">
        <f aca="false">IF(AND(BT25&gt;=MIN($F$25,$G$25),BT25&lt;=MAX($F$25,$G$25)),$B$26/$B$25,"")</f>
        <v/>
      </c>
      <c r="BU26" s="137" t="str">
        <f aca="false">IF(AND(BU25&gt;=MIN($F$25,$G$25),BU25&lt;=MAX($F$25,$G$25)),$B$26/$B$25,"")</f>
        <v/>
      </c>
      <c r="BV26" s="137" t="str">
        <f aca="false">IF(AND(BV25&gt;=MIN($F$25,$G$25),BV25&lt;=MAX($F$25,$G$25)),$B$26/$B$25,"")</f>
        <v/>
      </c>
      <c r="BW26" s="137" t="str">
        <f aca="false">IF(AND(BW25&gt;=MIN($F$25,$G$25),BW25&lt;=MAX($F$25,$G$25)),$B$26/$B$25,"")</f>
        <v/>
      </c>
      <c r="BX26" s="138" t="str">
        <f aca="false">IF(AND(BX25&gt;=MIN($F$25,$G$25),BX25&lt;=MAX($F$25,$G$25)),$B$26/$B$25,"")</f>
        <v/>
      </c>
      <c r="BY26" s="138" t="str">
        <f aca="false">IF(AND(BY25&gt;=MIN($F$25,$G$25),BY25&lt;=MAX($F$25,$G$25)),$B$26/$B$25,"")</f>
        <v/>
      </c>
      <c r="BZ26" s="138" t="str">
        <f aca="false">IF(AND(BZ25&gt;=MIN($F$25,$G$25),BZ25&lt;=MAX($F$25,$G$25)),$B$26/$B$25,"")</f>
        <v/>
      </c>
      <c r="CA26" s="138" t="str">
        <f aca="false">IF(AND(CA25&gt;=MIN($F$25,$G$25),CA25&lt;=MAX($F$25,$G$25)),$B$26/$B$25,"")</f>
        <v/>
      </c>
      <c r="CB26" s="139" t="str">
        <f aca="false">IF(AND(CB25&gt;=MIN($F$25,$G$25),CB25&lt;=MAX($F$25,$G$25)),$B$26/$B$25,"")</f>
        <v/>
      </c>
      <c r="CC26" s="137" t="str">
        <f aca="false">IF(AND(CC25&gt;=MIN($F$25,$G$25),CC25&lt;=MAX($F$25,$G$25)),$B$26/$B$25,"")</f>
        <v/>
      </c>
      <c r="CD26" s="137" t="str">
        <f aca="false">IF(AND(CD25&gt;=MIN($F$25,$G$25),CD25&lt;=MAX($F$25,$G$25)),$B$26/$B$25,"")</f>
        <v/>
      </c>
      <c r="CE26" s="137" t="str">
        <f aca="false">IF(AND(CE25&gt;=MIN($F$25,$G$25),CE25&lt;=MAX($F$25,$G$25)),$B$26/$B$25,"")</f>
        <v/>
      </c>
      <c r="CF26" s="138" t="str">
        <f aca="false">IF(AND(CF25&gt;=MIN($F$25,$G$25),CF25&lt;=MAX($F$25,$G$25)),$B$26/$B$25,"")</f>
        <v/>
      </c>
      <c r="CG26" s="138" t="str">
        <f aca="false">IF(AND(CG25&gt;=MIN($F$25,$G$25),CG25&lt;=MAX($F$25,$G$25)),$B$26/$B$25,"")</f>
        <v/>
      </c>
      <c r="CH26" s="138" t="str">
        <f aca="false">IF(AND(CH25&gt;=MIN($F$25,$G$25),CH25&lt;=MAX($F$25,$G$25)),$B$26/$B$25,"")</f>
        <v/>
      </c>
      <c r="CI26" s="138" t="str">
        <f aca="false">IF(AND(CI25&gt;=MIN($F$25,$G$25),CI25&lt;=MAX($F$25,$G$25)),$B$26/$B$25,"")</f>
        <v/>
      </c>
      <c r="CJ26" s="139" t="str">
        <f aca="false">IF(AND(CJ25&gt;=MIN($F$25,$G$25),CJ25&lt;=MAX($F$25,$G$25)),$B$26/$B$25,"")</f>
        <v/>
      </c>
      <c r="CK26" s="137" t="str">
        <f aca="false">IF(AND(CK25&gt;=MIN($F$25,$G$25),CK25&lt;=MAX($F$25,$G$25)),$B$26/$B$25,"")</f>
        <v/>
      </c>
      <c r="CL26" s="137" t="str">
        <f aca="false">IF(AND(CL25&gt;=MIN($F$25,$G$25),CL25&lt;=MAX($F$25,$G$25)),$B$26/$B$25,"")</f>
        <v/>
      </c>
      <c r="CM26" s="137" t="str">
        <f aca="false">IF(AND(CM25&gt;=MIN($F$25,$G$25),CM25&lt;=MAX($F$25,$G$25)),$B$26/$B$25,"")</f>
        <v/>
      </c>
      <c r="CN26" s="138" t="str">
        <f aca="false">IF(AND(CN25&gt;=MIN($F$25,$G$25),CN25&lt;=MAX($F$25,$G$25)),$B$26/$B$25,"")</f>
        <v/>
      </c>
      <c r="CO26" s="138" t="str">
        <f aca="false">IF(AND(CO25&gt;=MIN($F$25,$G$25),CO25&lt;=MAX($F$25,$G$25)),$B$26/$B$25,"")</f>
        <v/>
      </c>
      <c r="CP26" s="138" t="str">
        <f aca="false">IF(AND(CP25&gt;=MIN($F$25,$G$25),CP25&lt;=MAX($F$25,$G$25)),$B$26/$B$25,"")</f>
        <v/>
      </c>
      <c r="CQ26" s="138" t="str">
        <f aca="false">IF(AND(CQ25&gt;=MIN($F$25,$G$25),CQ25&lt;=MAX($F$25,$G$25)),$B$26/$B$25,"")</f>
        <v/>
      </c>
      <c r="CR26" s="139" t="str">
        <f aca="false">IF(AND(CR25&gt;=MIN($F$25,$G$25),CR25&lt;=MAX($F$25,$G$25)),$B$26/$B$25,"")</f>
        <v/>
      </c>
      <c r="CS26" s="137" t="str">
        <f aca="false">IF(AND(CS25&gt;=MIN($F$25,$G$25),CS25&lt;=MAX($F$25,$G$25)),$B$26/$B$25,"")</f>
        <v/>
      </c>
      <c r="CT26" s="137" t="str">
        <f aca="false">IF(AND(CT25&gt;=MIN($F$25,$G$25),CT25&lt;=MAX($F$25,$G$25)),$B$26/$B$25,"")</f>
        <v/>
      </c>
      <c r="CU26" s="137" t="str">
        <f aca="false">IF(AND(CU25&gt;=MIN($F$25,$G$25),CU25&lt;=MAX($F$25,$G$25)),$B$26/$B$25,"")</f>
        <v/>
      </c>
      <c r="CV26" s="138" t="str">
        <f aca="false">IF(AND(CV25&gt;=MIN($F$25,$G$25),CV25&lt;=MAX($F$25,$G$25)),$B$26/$B$25,"")</f>
        <v/>
      </c>
      <c r="CW26" s="138" t="str">
        <f aca="false">IF(AND(CW25&gt;=MIN($F$25,$G$25),CW25&lt;=MAX($F$25,$G$25)),$B$26/$B$25,"")</f>
        <v/>
      </c>
      <c r="CX26" s="138" t="str">
        <f aca="false">IF(AND(CX25&gt;=MIN($F$25,$G$25),CX25&lt;=MAX($F$25,$G$25)),$B$26/$B$25,"")</f>
        <v/>
      </c>
      <c r="CY26" s="140" t="str">
        <f aca="false">IF(AND(CY25&gt;=MIN($F$25,$G$25),CY25&lt;=MAX($F$25,$G$25)),$B$26/$B$25,"")</f>
        <v/>
      </c>
    </row>
    <row r="27" customFormat="false" ht="14.25" hidden="false" customHeight="false" outlineLevel="0" collapsed="false">
      <c r="A27" s="117"/>
      <c r="B27" s="143"/>
      <c r="C27" s="128" t="s">
        <v>27</v>
      </c>
      <c r="D27" s="129"/>
      <c r="E27" s="129"/>
      <c r="F27" s="129"/>
      <c r="G27" s="129"/>
      <c r="H27" s="141" t="str">
        <f aca="false">IFERROR($C$33*H26,"")</f>
        <v/>
      </c>
      <c r="I27" s="141" t="str">
        <f aca="false">IFERROR($C$33*I26,"")</f>
        <v/>
      </c>
      <c r="J27" s="141" t="str">
        <f aca="false">IFERROR($C$33*J26,"")</f>
        <v/>
      </c>
      <c r="K27" s="141" t="str">
        <f aca="false">IFERROR($C$33*K26,"")</f>
        <v/>
      </c>
      <c r="L27" s="133" t="str">
        <f aca="false">IFERROR($C$33*L26,"")</f>
        <v/>
      </c>
      <c r="M27" s="133" t="str">
        <f aca="false">IFERROR($C$33*M26,"")</f>
        <v/>
      </c>
      <c r="N27" s="133" t="str">
        <f aca="false">IFERROR($C$33*N26,"")</f>
        <v/>
      </c>
      <c r="O27" s="133" t="str">
        <f aca="false">IFERROR($C$33*O26,"")</f>
        <v/>
      </c>
      <c r="P27" s="141" t="str">
        <f aca="false">IFERROR($C$33*P26,"")</f>
        <v/>
      </c>
      <c r="Q27" s="141" t="str">
        <f aca="false">IFERROR($C$33*Q26,"")</f>
        <v/>
      </c>
      <c r="R27" s="141" t="str">
        <f aca="false">IFERROR($C$33*R26,"")</f>
        <v/>
      </c>
      <c r="S27" s="141" t="str">
        <f aca="false">IFERROR($C$33*S26,"")</f>
        <v/>
      </c>
      <c r="T27" s="133" t="str">
        <f aca="false">IFERROR($C$33*T26,"")</f>
        <v/>
      </c>
      <c r="U27" s="133" t="str">
        <f aca="false">IFERROR($C$33*U26,"")</f>
        <v/>
      </c>
      <c r="V27" s="133" t="str">
        <f aca="false">IFERROR($C$33*V26,"")</f>
        <v/>
      </c>
      <c r="W27" s="133" t="str">
        <f aca="false">IFERROR($C$33*W26,"")</f>
        <v/>
      </c>
      <c r="X27" s="141" t="str">
        <f aca="false">IFERROR($C$33*X26,"")</f>
        <v/>
      </c>
      <c r="Y27" s="141" t="str">
        <f aca="false">IFERROR($C$33*Y26,"")</f>
        <v/>
      </c>
      <c r="Z27" s="141" t="str">
        <f aca="false">IFERROR($C$33*Z26,"")</f>
        <v/>
      </c>
      <c r="AA27" s="141" t="str">
        <f aca="false">IFERROR($C$33*AA26,"")</f>
        <v/>
      </c>
      <c r="AB27" s="133" t="str">
        <f aca="false">IFERROR($C$33*AB26,"")</f>
        <v/>
      </c>
      <c r="AC27" s="133" t="str">
        <f aca="false">IFERROR($C$33*AC26,"")</f>
        <v/>
      </c>
      <c r="AD27" s="133" t="str">
        <f aca="false">IFERROR($C$33*AD26,"")</f>
        <v/>
      </c>
      <c r="AE27" s="133" t="str">
        <f aca="false">IFERROR($C$33*AE26,"")</f>
        <v/>
      </c>
      <c r="AF27" s="141" t="str">
        <f aca="false">IFERROR($C$33*AF26,"")</f>
        <v/>
      </c>
      <c r="AG27" s="141" t="str">
        <f aca="false">IFERROR($C$33*AG26,"")</f>
        <v/>
      </c>
      <c r="AH27" s="141" t="str">
        <f aca="false">IFERROR($C$33*AH26,"")</f>
        <v/>
      </c>
      <c r="AI27" s="141" t="str">
        <f aca="false">IFERROR($C$33*AI26,"")</f>
        <v/>
      </c>
      <c r="AJ27" s="133" t="str">
        <f aca="false">IFERROR($C$33*AJ26,"")</f>
        <v/>
      </c>
      <c r="AK27" s="133" t="str">
        <f aca="false">IFERROR($C$33*AK26,"")</f>
        <v/>
      </c>
      <c r="AL27" s="133" t="str">
        <f aca="false">IFERROR($C$33*AL26,"")</f>
        <v/>
      </c>
      <c r="AM27" s="133" t="str">
        <f aca="false">IFERROR($C$33*AM26,"")</f>
        <v/>
      </c>
      <c r="AN27" s="141" t="str">
        <f aca="false">IFERROR($C$33*AN26,"")</f>
        <v/>
      </c>
      <c r="AO27" s="141" t="str">
        <f aca="false">IFERROR($C$33*AO26,"")</f>
        <v/>
      </c>
      <c r="AP27" s="141" t="str">
        <f aca="false">IFERROR($C$33*AP26,"")</f>
        <v/>
      </c>
      <c r="AQ27" s="141" t="str">
        <f aca="false">IFERROR($C$33*AQ26,"")</f>
        <v/>
      </c>
      <c r="AR27" s="133" t="str">
        <f aca="false">IFERROR($C$33*AR26,"")</f>
        <v/>
      </c>
      <c r="AS27" s="133" t="str">
        <f aca="false">IFERROR($C$33*AS26,"")</f>
        <v/>
      </c>
      <c r="AT27" s="133" t="str">
        <f aca="false">IFERROR($C$33*AT26,"")</f>
        <v/>
      </c>
      <c r="AU27" s="133" t="str">
        <f aca="false">IFERROR($C$33*AU26,"")</f>
        <v/>
      </c>
      <c r="AV27" s="142" t="str">
        <f aca="false">IFERROR($C$33*AV26,"")</f>
        <v/>
      </c>
      <c r="AW27" s="141" t="str">
        <f aca="false">IFERROR($C$33*AW26,"")</f>
        <v/>
      </c>
      <c r="AX27" s="141" t="str">
        <f aca="false">IFERROR($C$33*AX26,"")</f>
        <v/>
      </c>
      <c r="AY27" s="141" t="str">
        <f aca="false">IFERROR($C$33*AY26,"")</f>
        <v/>
      </c>
      <c r="AZ27" s="133" t="str">
        <f aca="false">IFERROR($C$33*AZ26,"")</f>
        <v/>
      </c>
      <c r="BA27" s="133" t="str">
        <f aca="false">IFERROR($C$33*BA26,"")</f>
        <v/>
      </c>
      <c r="BB27" s="133" t="str">
        <f aca="false">IFERROR($C$33*BB26,"")</f>
        <v/>
      </c>
      <c r="BC27" s="133" t="str">
        <f aca="false">IFERROR($C$33*BC26,"")</f>
        <v/>
      </c>
      <c r="BD27" s="142" t="str">
        <f aca="false">IFERROR($C$33*BD26,"")</f>
        <v/>
      </c>
      <c r="BE27" s="141" t="str">
        <f aca="false">IFERROR($C$33*BE26,"")</f>
        <v/>
      </c>
      <c r="BF27" s="141" t="str">
        <f aca="false">IFERROR($C$33*BF26,"")</f>
        <v/>
      </c>
      <c r="BG27" s="141" t="str">
        <f aca="false">IFERROR($C$33*BG26,"")</f>
        <v/>
      </c>
      <c r="BH27" s="133" t="str">
        <f aca="false">IFERROR($C$33*BH26,"")</f>
        <v/>
      </c>
      <c r="BI27" s="133" t="str">
        <f aca="false">IFERROR($C$33*BI26,"")</f>
        <v/>
      </c>
      <c r="BJ27" s="133" t="str">
        <f aca="false">IFERROR($C$33*BJ26,"")</f>
        <v/>
      </c>
      <c r="BK27" s="133" t="str">
        <f aca="false">IFERROR($C$33*BK26,"")</f>
        <v/>
      </c>
      <c r="BL27" s="142" t="str">
        <f aca="false">IFERROR($C$33*BL26,"")</f>
        <v/>
      </c>
      <c r="BM27" s="141" t="str">
        <f aca="false">IFERROR($C$33*BM26,"")</f>
        <v/>
      </c>
      <c r="BN27" s="141" t="str">
        <f aca="false">IFERROR($C$33*BN26,"")</f>
        <v/>
      </c>
      <c r="BO27" s="141" t="str">
        <f aca="false">IFERROR($C$33*BO26,"")</f>
        <v/>
      </c>
      <c r="BP27" s="133" t="str">
        <f aca="false">IFERROR($C$33*BP26,"")</f>
        <v/>
      </c>
      <c r="BQ27" s="133" t="str">
        <f aca="false">IFERROR($C$33*BQ26,"")</f>
        <v/>
      </c>
      <c r="BR27" s="133" t="str">
        <f aca="false">IFERROR($C$33*BR26,"")</f>
        <v/>
      </c>
      <c r="BS27" s="133" t="str">
        <f aca="false">IFERROR($C$33*BS26,"")</f>
        <v/>
      </c>
      <c r="BT27" s="142" t="str">
        <f aca="false">IFERROR($C$33*BT26,"")</f>
        <v/>
      </c>
      <c r="BU27" s="141" t="str">
        <f aca="false">IFERROR($C$33*BU26,"")</f>
        <v/>
      </c>
      <c r="BV27" s="141" t="str">
        <f aca="false">IFERROR($C$33*BV26,"")</f>
        <v/>
      </c>
      <c r="BW27" s="141" t="str">
        <f aca="false">IFERROR($C$33*BW26,"")</f>
        <v/>
      </c>
      <c r="BX27" s="133" t="str">
        <f aca="false">IFERROR($C$33*BX26,"")</f>
        <v/>
      </c>
      <c r="BY27" s="133" t="str">
        <f aca="false">IFERROR($C$33*BY26,"")</f>
        <v/>
      </c>
      <c r="BZ27" s="133" t="str">
        <f aca="false">IFERROR($C$33*BZ26,"")</f>
        <v/>
      </c>
      <c r="CA27" s="133" t="str">
        <f aca="false">IFERROR($C$33*CA26,"")</f>
        <v/>
      </c>
      <c r="CB27" s="142" t="str">
        <f aca="false">IFERROR($C$33*CB26,"")</f>
        <v/>
      </c>
      <c r="CC27" s="141" t="str">
        <f aca="false">IFERROR($C$33*CC26,"")</f>
        <v/>
      </c>
      <c r="CD27" s="141" t="str">
        <f aca="false">IFERROR($C$33*CD26,"")</f>
        <v/>
      </c>
      <c r="CE27" s="141" t="str">
        <f aca="false">IFERROR($C$33*CE26,"")</f>
        <v/>
      </c>
      <c r="CF27" s="133" t="str">
        <f aca="false">IFERROR($C$33*CF26,"")</f>
        <v/>
      </c>
      <c r="CG27" s="133" t="str">
        <f aca="false">IFERROR($C$33*CG26,"")</f>
        <v/>
      </c>
      <c r="CH27" s="133" t="str">
        <f aca="false">IFERROR($C$33*CH26,"")</f>
        <v/>
      </c>
      <c r="CI27" s="133" t="str">
        <f aca="false">IFERROR($C$33*CI26,"")</f>
        <v/>
      </c>
      <c r="CJ27" s="142" t="str">
        <f aca="false">IFERROR($C$33*CJ26,"")</f>
        <v/>
      </c>
      <c r="CK27" s="141" t="str">
        <f aca="false">IFERROR($C$33*CK26,"")</f>
        <v/>
      </c>
      <c r="CL27" s="141" t="str">
        <f aca="false">IFERROR($C$33*CL26,"")</f>
        <v/>
      </c>
      <c r="CM27" s="141" t="str">
        <f aca="false">IFERROR($C$33*CM26,"")</f>
        <v/>
      </c>
      <c r="CN27" s="133" t="str">
        <f aca="false">IFERROR($C$33*CN26,"")</f>
        <v/>
      </c>
      <c r="CO27" s="133" t="str">
        <f aca="false">IFERROR($C$33*CO26,"")</f>
        <v/>
      </c>
      <c r="CP27" s="133" t="str">
        <f aca="false">IFERROR($C$33*CP26,"")</f>
        <v/>
      </c>
      <c r="CQ27" s="133" t="str">
        <f aca="false">IFERROR($C$33*CQ26,"")</f>
        <v/>
      </c>
      <c r="CR27" s="142" t="str">
        <f aca="false">IFERROR($C$33*CR26,"")</f>
        <v/>
      </c>
      <c r="CS27" s="141" t="str">
        <f aca="false">IFERROR($C$33*CS26,"")</f>
        <v/>
      </c>
      <c r="CT27" s="141" t="str">
        <f aca="false">IFERROR($C$33*CT26,"")</f>
        <v/>
      </c>
      <c r="CU27" s="141" t="str">
        <f aca="false">IFERROR($C$33*CU26,"")</f>
        <v/>
      </c>
      <c r="CV27" s="133" t="str">
        <f aca="false">IFERROR($C$33*CV26,"")</f>
        <v/>
      </c>
      <c r="CW27" s="133" t="str">
        <f aca="false">IFERROR($C$33*CW26,"")</f>
        <v/>
      </c>
      <c r="CX27" s="133" t="str">
        <f aca="false">IFERROR($C$33*CX26,"")</f>
        <v/>
      </c>
      <c r="CY27" s="134" t="str">
        <f aca="false">IFERROR($C$33*CY26,"")</f>
        <v/>
      </c>
    </row>
    <row r="28" customFormat="false" ht="30" hidden="false" customHeight="true" outlineLevel="0" collapsed="false">
      <c r="A28" s="117" t="s">
        <v>159</v>
      </c>
      <c r="B28" s="118"/>
      <c r="C28" s="119" t="s">
        <v>25</v>
      </c>
      <c r="D28" s="118" t="n">
        <v>-2</v>
      </c>
      <c r="E28" s="118" t="n">
        <f aca="false">1+D28</f>
        <v>-1</v>
      </c>
      <c r="F28" s="118"/>
      <c r="G28" s="136"/>
      <c r="H28" s="121" t="n">
        <v>1</v>
      </c>
      <c r="I28" s="121" t="n">
        <f aca="false">H28+1</f>
        <v>2</v>
      </c>
      <c r="J28" s="121" t="n">
        <f aca="false">I28+1</f>
        <v>3</v>
      </c>
      <c r="K28" s="121" t="n">
        <f aca="false">J28+1</f>
        <v>4</v>
      </c>
      <c r="L28" s="122" t="n">
        <f aca="false">K28+1</f>
        <v>5</v>
      </c>
      <c r="M28" s="122" t="n">
        <f aca="false">L28+1</f>
        <v>6</v>
      </c>
      <c r="N28" s="122" t="n">
        <f aca="false">M28+1</f>
        <v>7</v>
      </c>
      <c r="O28" s="122" t="n">
        <f aca="false">N28+1</f>
        <v>8</v>
      </c>
      <c r="P28" s="121" t="n">
        <f aca="false">O28+1</f>
        <v>9</v>
      </c>
      <c r="Q28" s="121" t="n">
        <f aca="false">P28+1</f>
        <v>10</v>
      </c>
      <c r="R28" s="121" t="n">
        <f aca="false">Q28+1</f>
        <v>11</v>
      </c>
      <c r="S28" s="121" t="n">
        <f aca="false">R28+1</f>
        <v>12</v>
      </c>
      <c r="T28" s="122" t="n">
        <f aca="false">S28+1</f>
        <v>13</v>
      </c>
      <c r="U28" s="122" t="n">
        <f aca="false">T28+1</f>
        <v>14</v>
      </c>
      <c r="V28" s="122" t="n">
        <f aca="false">U28+1</f>
        <v>15</v>
      </c>
      <c r="W28" s="122" t="n">
        <f aca="false">V28+1</f>
        <v>16</v>
      </c>
      <c r="X28" s="123" t="n">
        <f aca="false">W28+1</f>
        <v>17</v>
      </c>
      <c r="Y28" s="123" t="n">
        <f aca="false">X28+1</f>
        <v>18</v>
      </c>
      <c r="Z28" s="123" t="n">
        <f aca="false">Y28+1</f>
        <v>19</v>
      </c>
      <c r="AA28" s="123" t="n">
        <f aca="false">Z28+1</f>
        <v>20</v>
      </c>
      <c r="AB28" s="122" t="n">
        <f aca="false">AA28+1</f>
        <v>21</v>
      </c>
      <c r="AC28" s="122" t="n">
        <f aca="false">AB28+1</f>
        <v>22</v>
      </c>
      <c r="AD28" s="122" t="n">
        <f aca="false">AC28+1</f>
        <v>23</v>
      </c>
      <c r="AE28" s="122" t="n">
        <f aca="false">AD28+1</f>
        <v>24</v>
      </c>
      <c r="AF28" s="123" t="n">
        <f aca="false">AE28+1</f>
        <v>25</v>
      </c>
      <c r="AG28" s="123" t="n">
        <f aca="false">AF28+1</f>
        <v>26</v>
      </c>
      <c r="AH28" s="123" t="n">
        <f aca="false">AG28+1</f>
        <v>27</v>
      </c>
      <c r="AI28" s="123" t="n">
        <f aca="false">AH28+1</f>
        <v>28</v>
      </c>
      <c r="AJ28" s="122" t="n">
        <f aca="false">AI28+1</f>
        <v>29</v>
      </c>
      <c r="AK28" s="122" t="n">
        <f aca="false">AJ28+1</f>
        <v>30</v>
      </c>
      <c r="AL28" s="122" t="n">
        <f aca="false">AK28+1</f>
        <v>31</v>
      </c>
      <c r="AM28" s="122" t="n">
        <f aca="false">AL28+1</f>
        <v>32</v>
      </c>
      <c r="AN28" s="123" t="n">
        <f aca="false">AM28+1</f>
        <v>33</v>
      </c>
      <c r="AO28" s="123" t="n">
        <f aca="false">AN28+1</f>
        <v>34</v>
      </c>
      <c r="AP28" s="123" t="n">
        <f aca="false">AO28+1</f>
        <v>35</v>
      </c>
      <c r="AQ28" s="123" t="n">
        <f aca="false">AP28+1</f>
        <v>36</v>
      </c>
      <c r="AR28" s="122" t="n">
        <f aca="false">AQ28+1</f>
        <v>37</v>
      </c>
      <c r="AS28" s="122" t="n">
        <f aca="false">AR28+1</f>
        <v>38</v>
      </c>
      <c r="AT28" s="122" t="n">
        <f aca="false">AS28+1</f>
        <v>39</v>
      </c>
      <c r="AU28" s="122" t="n">
        <f aca="false">AT28+1</f>
        <v>40</v>
      </c>
      <c r="AV28" s="125" t="n">
        <f aca="false">AU28+1</f>
        <v>41</v>
      </c>
      <c r="AW28" s="123" t="n">
        <f aca="false">AV28+1</f>
        <v>42</v>
      </c>
      <c r="AX28" s="123" t="n">
        <f aca="false">AW28+1</f>
        <v>43</v>
      </c>
      <c r="AY28" s="123" t="n">
        <f aca="false">AX28+1</f>
        <v>44</v>
      </c>
      <c r="AZ28" s="122" t="n">
        <f aca="false">AY28+1</f>
        <v>45</v>
      </c>
      <c r="BA28" s="122" t="n">
        <f aca="false">AZ28+1</f>
        <v>46</v>
      </c>
      <c r="BB28" s="122" t="n">
        <f aca="false">BA28+1</f>
        <v>47</v>
      </c>
      <c r="BC28" s="122" t="n">
        <f aca="false">BB28+1</f>
        <v>48</v>
      </c>
      <c r="BD28" s="125" t="n">
        <f aca="false">BC28+1</f>
        <v>49</v>
      </c>
      <c r="BE28" s="123" t="n">
        <f aca="false">BD28+1</f>
        <v>50</v>
      </c>
      <c r="BF28" s="123" t="n">
        <f aca="false">BE28+1</f>
        <v>51</v>
      </c>
      <c r="BG28" s="123" t="n">
        <f aca="false">BF28+1</f>
        <v>52</v>
      </c>
      <c r="BH28" s="122" t="n">
        <f aca="false">BG28+1</f>
        <v>53</v>
      </c>
      <c r="BI28" s="122" t="n">
        <f aca="false">BH28+1</f>
        <v>54</v>
      </c>
      <c r="BJ28" s="122" t="n">
        <f aca="false">BI28+1</f>
        <v>55</v>
      </c>
      <c r="BK28" s="122" t="n">
        <f aca="false">BJ28+1</f>
        <v>56</v>
      </c>
      <c r="BL28" s="125" t="n">
        <f aca="false">BK28+1</f>
        <v>57</v>
      </c>
      <c r="BM28" s="123" t="n">
        <f aca="false">BL28+1</f>
        <v>58</v>
      </c>
      <c r="BN28" s="123" t="n">
        <f aca="false">BM28+1</f>
        <v>59</v>
      </c>
      <c r="BO28" s="123" t="n">
        <f aca="false">BN28+1</f>
        <v>60</v>
      </c>
      <c r="BP28" s="122" t="n">
        <f aca="false">BO28+1</f>
        <v>61</v>
      </c>
      <c r="BQ28" s="122" t="n">
        <f aca="false">BP28+1</f>
        <v>62</v>
      </c>
      <c r="BR28" s="122" t="n">
        <f aca="false">BQ28+1</f>
        <v>63</v>
      </c>
      <c r="BS28" s="122" t="n">
        <f aca="false">BR28+1</f>
        <v>64</v>
      </c>
      <c r="BT28" s="125" t="n">
        <f aca="false">BS28+1</f>
        <v>65</v>
      </c>
      <c r="BU28" s="123" t="n">
        <f aca="false">BT28+1</f>
        <v>66</v>
      </c>
      <c r="BV28" s="123" t="n">
        <f aca="false">BU28+1</f>
        <v>67</v>
      </c>
      <c r="BW28" s="123" t="n">
        <f aca="false">BV28+1</f>
        <v>68</v>
      </c>
      <c r="BX28" s="122" t="n">
        <f aca="false">BW28+1</f>
        <v>69</v>
      </c>
      <c r="BY28" s="122" t="n">
        <f aca="false">BX28+1</f>
        <v>70</v>
      </c>
      <c r="BZ28" s="122" t="n">
        <f aca="false">BY28+1</f>
        <v>71</v>
      </c>
      <c r="CA28" s="122" t="n">
        <f aca="false">BZ28+1</f>
        <v>72</v>
      </c>
      <c r="CB28" s="125" t="n">
        <f aca="false">CA28+1</f>
        <v>73</v>
      </c>
      <c r="CC28" s="123" t="n">
        <f aca="false">CB28+1</f>
        <v>74</v>
      </c>
      <c r="CD28" s="123" t="n">
        <f aca="false">CC28+1</f>
        <v>75</v>
      </c>
      <c r="CE28" s="123" t="n">
        <f aca="false">CD28+1</f>
        <v>76</v>
      </c>
      <c r="CF28" s="122" t="n">
        <f aca="false">CE28+1</f>
        <v>77</v>
      </c>
      <c r="CG28" s="122" t="n">
        <f aca="false">CF28+1</f>
        <v>78</v>
      </c>
      <c r="CH28" s="122" t="n">
        <f aca="false">CG28+1</f>
        <v>79</v>
      </c>
      <c r="CI28" s="122" t="n">
        <f aca="false">CH28+1</f>
        <v>80</v>
      </c>
      <c r="CJ28" s="125" t="n">
        <f aca="false">CI28+1</f>
        <v>81</v>
      </c>
      <c r="CK28" s="123" t="n">
        <f aca="false">CJ28+1</f>
        <v>82</v>
      </c>
      <c r="CL28" s="123" t="n">
        <f aca="false">CK28+1</f>
        <v>83</v>
      </c>
      <c r="CM28" s="123" t="n">
        <f aca="false">CL28+1</f>
        <v>84</v>
      </c>
      <c r="CN28" s="122" t="n">
        <f aca="false">CM28+1</f>
        <v>85</v>
      </c>
      <c r="CO28" s="122" t="n">
        <f aca="false">CN28+1</f>
        <v>86</v>
      </c>
      <c r="CP28" s="122" t="n">
        <f aca="false">CO28+1</f>
        <v>87</v>
      </c>
      <c r="CQ28" s="122" t="n">
        <f aca="false">CP28+1</f>
        <v>88</v>
      </c>
      <c r="CR28" s="125" t="n">
        <f aca="false">CQ28+1</f>
        <v>89</v>
      </c>
      <c r="CS28" s="123" t="n">
        <f aca="false">CR28+1</f>
        <v>90</v>
      </c>
      <c r="CT28" s="123" t="n">
        <f aca="false">CS28+1</f>
        <v>91</v>
      </c>
      <c r="CU28" s="123" t="n">
        <f aca="false">CT28+1</f>
        <v>92</v>
      </c>
      <c r="CV28" s="122" t="n">
        <f aca="false">CU28+1</f>
        <v>93</v>
      </c>
      <c r="CW28" s="122" t="n">
        <f aca="false">CV28+1</f>
        <v>94</v>
      </c>
      <c r="CX28" s="122" t="n">
        <f aca="false">CW28+1</f>
        <v>95</v>
      </c>
      <c r="CY28" s="126" t="n">
        <f aca="false">CX28+1</f>
        <v>96</v>
      </c>
    </row>
    <row r="29" customFormat="false" ht="14.25" hidden="false" customHeight="false" outlineLevel="0" collapsed="false">
      <c r="A29" s="117"/>
      <c r="B29" s="127"/>
      <c r="C29" s="128" t="s">
        <v>26</v>
      </c>
      <c r="D29" s="129"/>
      <c r="E29" s="129"/>
      <c r="F29" s="129"/>
      <c r="G29" s="129"/>
      <c r="H29" s="137" t="str">
        <f aca="false">IF(AND(H28&gt;=MIN($F$28,$G$28),H28&lt;=MAX($F$28,$G$28)),$B$29/$B$28,"")</f>
        <v/>
      </c>
      <c r="I29" s="137" t="str">
        <f aca="false">IF(AND(I28&gt;=MIN($F$28,$G$28),I28&lt;=MAX($F$28,$G$28)),$B$29/$B$28,"")</f>
        <v/>
      </c>
      <c r="J29" s="137" t="str">
        <f aca="false">IF(AND(J28&gt;=MIN($F$28,$G$28),J28&lt;=MAX($F$28,$G$28)),$B$29/$B$28,"")</f>
        <v/>
      </c>
      <c r="K29" s="137" t="str">
        <f aca="false">IF(AND(K28&gt;=MIN($F$28,$G$28),K28&lt;=MAX($F$28,$G$28)),$B$29/$B$28,"")</f>
        <v/>
      </c>
      <c r="L29" s="138" t="str">
        <f aca="false">IF(AND(L28&gt;=MIN($F$28,$G$28),L28&lt;=MAX($F$28,$G$28)),$B$29/$B$28,"")</f>
        <v/>
      </c>
      <c r="M29" s="138" t="str">
        <f aca="false">IF(AND(M28&gt;=MIN($F$28,$G$28),M28&lt;=MAX($F$28,$G$28)),$B$29/$B$28,"")</f>
        <v/>
      </c>
      <c r="N29" s="138" t="str">
        <f aca="false">IF(AND(N28&gt;=MIN($F$28,$G$28),N28&lt;=MAX($F$28,$G$28)),$B$29/$B$28,"")</f>
        <v/>
      </c>
      <c r="O29" s="138" t="str">
        <f aca="false">IF(AND(O28&gt;=MIN($F$28,$G$28),O28&lt;=MAX($F$28,$G$28)),$B$29/$B$28,"")</f>
        <v/>
      </c>
      <c r="P29" s="137" t="str">
        <f aca="false">IF(AND(P28&gt;=MIN($F$28,$G$28),P28&lt;=MAX($F$28,$G$28)),$B$29/$B$28,"")</f>
        <v/>
      </c>
      <c r="Q29" s="137" t="str">
        <f aca="false">IF(AND(Q28&gt;=MIN($F$28,$G$28),Q28&lt;=MAX($F$28,$G$28)),$B$29/$B$28,"")</f>
        <v/>
      </c>
      <c r="R29" s="137" t="str">
        <f aca="false">IF(AND(R28&gt;=MIN($F$28,$G$28),R28&lt;=MAX($F$28,$G$28)),$B$29/$B$28,"")</f>
        <v/>
      </c>
      <c r="S29" s="137" t="str">
        <f aca="false">IF(AND(S28&gt;=MIN($F$28,$G$28),S28&lt;=MAX($F$28,$G$28)),$B$29/$B$28,"")</f>
        <v/>
      </c>
      <c r="T29" s="138" t="str">
        <f aca="false">IF(AND(T28&gt;=MIN($F$28,$G$28),T28&lt;=MAX($F$28,$G$28)),$B$29/$B$28,"")</f>
        <v/>
      </c>
      <c r="U29" s="138" t="str">
        <f aca="false">IF(AND(U28&gt;=MIN($F$28,$G$28),U28&lt;=MAX($F$28,$G$28)),$B$29/$B$28,"")</f>
        <v/>
      </c>
      <c r="V29" s="138" t="str">
        <f aca="false">IF(AND(V28&gt;=MIN($F$28,$G$28),V28&lt;=MAX($F$28,$G$28)),$B$29/$B$28,"")</f>
        <v/>
      </c>
      <c r="W29" s="138" t="str">
        <f aca="false">IF(AND(W28&gt;=MIN($F$28,$G$28),W28&lt;=MAX($F$28,$G$28)),$B$29/$B$28,"")</f>
        <v/>
      </c>
      <c r="X29" s="137" t="str">
        <f aca="false">IF(AND(X28&gt;=MIN($F$28,$G$28),X28&lt;=MAX($F$28,$G$28)),$B$29/$B$28,"")</f>
        <v/>
      </c>
      <c r="Y29" s="137" t="str">
        <f aca="false">IF(AND(Y28&gt;=MIN($F$28,$G$28),Y28&lt;=MAX($F$28,$G$28)),$B$29/$B$28,"")</f>
        <v/>
      </c>
      <c r="Z29" s="137" t="str">
        <f aca="false">IF(AND(Z28&gt;=MIN($F$28,$G$28),Z28&lt;=MAX($F$28,$G$28)),$B$29/$B$28,"")</f>
        <v/>
      </c>
      <c r="AA29" s="137" t="str">
        <f aca="false">IF(AND(AA28&gt;=MIN($F$28,$G$28),AA28&lt;=MAX($F$28,$G$28)),$B$29/$B$28,"")</f>
        <v/>
      </c>
      <c r="AB29" s="138" t="str">
        <f aca="false">IF(AND(AB28&gt;=MIN($F$28,$G$28),AB28&lt;=MAX($F$28,$G$28)),$B$29/$B$28,"")</f>
        <v/>
      </c>
      <c r="AC29" s="138" t="str">
        <f aca="false">IF(AND(AC28&gt;=MIN($F$28,$G$28),AC28&lt;=MAX($F$28,$G$28)),$B$29/$B$28,"")</f>
        <v/>
      </c>
      <c r="AD29" s="138" t="str">
        <f aca="false">IF(AND(AD28&gt;=MIN($F$28,$G$28),AD28&lt;=MAX($F$28,$G$28)),$B$29/$B$28,"")</f>
        <v/>
      </c>
      <c r="AE29" s="138" t="str">
        <f aca="false">IF(AND(AE28&gt;=MIN($F$28,$G$28),AE28&lt;=MAX($F$28,$G$28)),$B$29/$B$28,"")</f>
        <v/>
      </c>
      <c r="AF29" s="137" t="str">
        <f aca="false">IF(AND(AF28&gt;=MIN($F$28,$G$28),AF28&lt;=MAX($F$28,$G$28)),$B$29/$B$28,"")</f>
        <v/>
      </c>
      <c r="AG29" s="137" t="str">
        <f aca="false">IF(AND(AG28&gt;=MIN($F$28,$G$28),AG28&lt;=MAX($F$28,$G$28)),$B$29/$B$28,"")</f>
        <v/>
      </c>
      <c r="AH29" s="137" t="str">
        <f aca="false">IF(AND(AH28&gt;=MIN($F$28,$G$28),AH28&lt;=MAX($F$28,$G$28)),$B$29/$B$28,"")</f>
        <v/>
      </c>
      <c r="AI29" s="137" t="str">
        <f aca="false">IF(AND(AI28&gt;=MIN($F$28,$G$28),AI28&lt;=MAX($F$28,$G$28)),$B$29/$B$28,"")</f>
        <v/>
      </c>
      <c r="AJ29" s="138" t="str">
        <f aca="false">IF(AND(AJ28&gt;=MIN($F$28,$G$28),AJ28&lt;=MAX($F$28,$G$28)),$B$29/$B$28,"")</f>
        <v/>
      </c>
      <c r="AK29" s="138" t="str">
        <f aca="false">IF(AND(AK28&gt;=MIN($F$28,$G$28),AK28&lt;=MAX($F$28,$G$28)),$B$29/$B$28,"")</f>
        <v/>
      </c>
      <c r="AL29" s="138" t="str">
        <f aca="false">IF(AND(AL28&gt;=MIN($F$28,$G$28),AL28&lt;=MAX($F$28,$G$28)),$B$29/$B$28,"")</f>
        <v/>
      </c>
      <c r="AM29" s="138" t="str">
        <f aca="false">IF(AND(AM28&gt;=MIN($F$28,$G$28),AM28&lt;=MAX($F$28,$G$28)),$B$29/$B$28,"")</f>
        <v/>
      </c>
      <c r="AN29" s="137" t="str">
        <f aca="false">IF(AND(AN28&gt;=MIN($F$28,$G$28),AN28&lt;=MAX($F$28,$G$28)),$B$29/$B$28,"")</f>
        <v/>
      </c>
      <c r="AO29" s="137" t="str">
        <f aca="false">IF(AND(AO28&gt;=MIN($F$28,$G$28),AO28&lt;=MAX($F$28,$G$28)),$B$29/$B$28,"")</f>
        <v/>
      </c>
      <c r="AP29" s="137" t="str">
        <f aca="false">IF(AND(AP28&gt;=MIN($F$28,$G$28),AP28&lt;=MAX($F$28,$G$28)),$B$29/$B$28,"")</f>
        <v/>
      </c>
      <c r="AQ29" s="137" t="str">
        <f aca="false">IF(AND(AQ28&gt;=MIN($F$28,$G$28),AQ28&lt;=MAX($F$28,$G$28)),$B$29/$B$28,"")</f>
        <v/>
      </c>
      <c r="AR29" s="138" t="str">
        <f aca="false">IF(AND(AR28&gt;=MIN($F$28,$G$28),AR28&lt;=MAX($F$28,$G$28)),$B$29/$B$28,"")</f>
        <v/>
      </c>
      <c r="AS29" s="138" t="str">
        <f aca="false">IF(AND(AS28&gt;=MIN($F$28,$G$28),AS28&lt;=MAX($F$28,$G$28)),$B$29/$B$28,"")</f>
        <v/>
      </c>
      <c r="AT29" s="138" t="str">
        <f aca="false">IF(AND(AT28&gt;=MIN($F$28,$G$28),AT28&lt;=MAX($F$28,$G$28)),$B$29/$B$28,"")</f>
        <v/>
      </c>
      <c r="AU29" s="138" t="str">
        <f aca="false">IF(AND(AU28&gt;=MIN($F$28,$G$28),AU28&lt;=MAX($F$28,$G$28)),$B$29/$B$28,"")</f>
        <v/>
      </c>
      <c r="AV29" s="139" t="str">
        <f aca="false">IF(AND(AV28&gt;=MIN($F$28,$G$28),AV28&lt;=MAX($F$28,$G$28)),$B$29/$B$28,"")</f>
        <v/>
      </c>
      <c r="AW29" s="137" t="str">
        <f aca="false">IF(AND(AW28&gt;=MIN($F$28,$G$28),AW28&lt;=MAX($F$28,$G$28)),$B$29/$B$28,"")</f>
        <v/>
      </c>
      <c r="AX29" s="137" t="str">
        <f aca="false">IF(AND(AX28&gt;=MIN($F$28,$G$28),AX28&lt;=MAX($F$28,$G$28)),$B$29/$B$28,"")</f>
        <v/>
      </c>
      <c r="AY29" s="137" t="str">
        <f aca="false">IF(AND(AY28&gt;=MIN($F$28,$G$28),AY28&lt;=MAX($F$28,$G$28)),$B$29/$B$28,"")</f>
        <v/>
      </c>
      <c r="AZ29" s="138" t="str">
        <f aca="false">IF(AND(AZ28&gt;=MIN($F$28,$G$28),AZ28&lt;=MAX($F$28,$G$28)),$B$29/$B$28,"")</f>
        <v/>
      </c>
      <c r="BA29" s="138" t="str">
        <f aca="false">IF(AND(BA28&gt;=MIN($F$28,$G$28),BA28&lt;=MAX($F$28,$G$28)),$B$29/$B$28,"")</f>
        <v/>
      </c>
      <c r="BB29" s="138" t="str">
        <f aca="false">IF(AND(BB28&gt;=MIN($F$28,$G$28),BB28&lt;=MAX($F$28,$G$28)),$B$29/$B$28,"")</f>
        <v/>
      </c>
      <c r="BC29" s="138" t="str">
        <f aca="false">IF(AND(BC28&gt;=MIN($F$28,$G$28),BC28&lt;=MAX($F$28,$G$28)),$B$29/$B$28,"")</f>
        <v/>
      </c>
      <c r="BD29" s="139" t="str">
        <f aca="false">IF(AND(BD28&gt;=MIN($F$28,$G$28),BD28&lt;=MAX($F$28,$G$28)),$B$29/$B$28,"")</f>
        <v/>
      </c>
      <c r="BE29" s="137" t="str">
        <f aca="false">IF(AND(BE28&gt;=MIN($F$28,$G$28),BE28&lt;=MAX($F$28,$G$28)),$B$29/$B$28,"")</f>
        <v/>
      </c>
      <c r="BF29" s="137" t="str">
        <f aca="false">IF(AND(BF28&gt;=MIN($F$28,$G$28),BF28&lt;=MAX($F$28,$G$28)),$B$29/$B$28,"")</f>
        <v/>
      </c>
      <c r="BG29" s="137" t="str">
        <f aca="false">IF(AND(BG28&gt;=MIN($F$28,$G$28),BG28&lt;=MAX($F$28,$G$28)),$B$29/$B$28,"")</f>
        <v/>
      </c>
      <c r="BH29" s="138" t="str">
        <f aca="false">IF(AND(BH28&gt;=MIN($F$28,$G$28),BH28&lt;=MAX($F$28,$G$28)),$B$29/$B$28,"")</f>
        <v/>
      </c>
      <c r="BI29" s="138" t="str">
        <f aca="false">IF(AND(BI28&gt;=MIN($F$28,$G$28),BI28&lt;=MAX($F$28,$G$28)),$B$29/$B$28,"")</f>
        <v/>
      </c>
      <c r="BJ29" s="138" t="str">
        <f aca="false">IF(AND(BJ28&gt;=MIN($F$28,$G$28),BJ28&lt;=MAX($F$28,$G$28)),$B$29/$B$28,"")</f>
        <v/>
      </c>
      <c r="BK29" s="138" t="str">
        <f aca="false">IF(AND(BK28&gt;=MIN($F$28,$G$28),BK28&lt;=MAX($F$28,$G$28)),$B$29/$B$28,"")</f>
        <v/>
      </c>
      <c r="BL29" s="139" t="str">
        <f aca="false">IF(AND(BL28&gt;=MIN($F$28,$G$28),BL28&lt;=MAX($F$28,$G$28)),$B$29/$B$28,"")</f>
        <v/>
      </c>
      <c r="BM29" s="137" t="str">
        <f aca="false">IF(AND(BM28&gt;=MIN($F$28,$G$28),BM28&lt;=MAX($F$28,$G$28)),$B$29/$B$28,"")</f>
        <v/>
      </c>
      <c r="BN29" s="137" t="str">
        <f aca="false">IF(AND(BN28&gt;=MIN($F$28,$G$28),BN28&lt;=MAX($F$28,$G$28)),$B$29/$B$28,"")</f>
        <v/>
      </c>
      <c r="BO29" s="137" t="str">
        <f aca="false">IF(AND(BO28&gt;=MIN($F$28,$G$28),BO28&lt;=MAX($F$28,$G$28)),$B$29/$B$28,"")</f>
        <v/>
      </c>
      <c r="BP29" s="138" t="str">
        <f aca="false">IF(AND(BP28&gt;=MIN($F$28,$G$28),BP28&lt;=MAX($F$28,$G$28)),$B$29/$B$28,"")</f>
        <v/>
      </c>
      <c r="BQ29" s="138" t="str">
        <f aca="false">IF(AND(BQ28&gt;=MIN($F$28,$G$28),BQ28&lt;=MAX($F$28,$G$28)),$B$29/$B$28,"")</f>
        <v/>
      </c>
      <c r="BR29" s="138" t="str">
        <f aca="false">IF(AND(BR28&gt;=MIN($F$28,$G$28),BR28&lt;=MAX($F$28,$G$28)),$B$29/$B$28,"")</f>
        <v/>
      </c>
      <c r="BS29" s="138" t="str">
        <f aca="false">IF(AND(BS28&gt;=MIN($F$28,$G$28),BS28&lt;=MAX($F$28,$G$28)),$B$29/$B$28,"")</f>
        <v/>
      </c>
      <c r="BT29" s="139" t="str">
        <f aca="false">IF(AND(BT28&gt;=MIN($F$28,$G$28),BT28&lt;=MAX($F$28,$G$28)),$B$29/$B$28,"")</f>
        <v/>
      </c>
      <c r="BU29" s="137" t="str">
        <f aca="false">IF(AND(BU28&gt;=MIN($F$28,$G$28),BU28&lt;=MAX($F$28,$G$28)),$B$29/$B$28,"")</f>
        <v/>
      </c>
      <c r="BV29" s="137" t="str">
        <f aca="false">IF(AND(BV28&gt;=MIN($F$28,$G$28),BV28&lt;=MAX($F$28,$G$28)),$B$29/$B$28,"")</f>
        <v/>
      </c>
      <c r="BW29" s="137" t="str">
        <f aca="false">IF(AND(BW28&gt;=MIN($F$28,$G$28),BW28&lt;=MAX($F$28,$G$28)),$B$29/$B$28,"")</f>
        <v/>
      </c>
      <c r="BX29" s="138" t="str">
        <f aca="false">IF(AND(BX28&gt;=MIN($F$28,$G$28),BX28&lt;=MAX($F$28,$G$28)),$B$29/$B$28,"")</f>
        <v/>
      </c>
      <c r="BY29" s="138" t="str">
        <f aca="false">IF(AND(BY28&gt;=MIN($F$28,$G$28),BY28&lt;=MAX($F$28,$G$28)),$B$29/$B$28,"")</f>
        <v/>
      </c>
      <c r="BZ29" s="138" t="str">
        <f aca="false">IF(AND(BZ28&gt;=MIN($F$28,$G$28),BZ28&lt;=MAX($F$28,$G$28)),$B$29/$B$28,"")</f>
        <v/>
      </c>
      <c r="CA29" s="138" t="str">
        <f aca="false">IF(AND(CA28&gt;=MIN($F$28,$G$28),CA28&lt;=MAX($F$28,$G$28)),$B$29/$B$28,"")</f>
        <v/>
      </c>
      <c r="CB29" s="139" t="str">
        <f aca="false">IF(AND(CB28&gt;=MIN($F$28,$G$28),CB28&lt;=MAX($F$28,$G$28)),$B$29/$B$28,"")</f>
        <v/>
      </c>
      <c r="CC29" s="137" t="str">
        <f aca="false">IF(AND(CC28&gt;=MIN($F$28,$G$28),CC28&lt;=MAX($F$28,$G$28)),$B$29/$B$28,"")</f>
        <v/>
      </c>
      <c r="CD29" s="137" t="str">
        <f aca="false">IF(AND(CD28&gt;=MIN($F$28,$G$28),CD28&lt;=MAX($F$28,$G$28)),$B$29/$B$28,"")</f>
        <v/>
      </c>
      <c r="CE29" s="137" t="str">
        <f aca="false">IF(AND(CE28&gt;=MIN($F$28,$G$28),CE28&lt;=MAX($F$28,$G$28)),$B$29/$B$28,"")</f>
        <v/>
      </c>
      <c r="CF29" s="138" t="str">
        <f aca="false">IF(AND(CF28&gt;=MIN($F$28,$G$28),CF28&lt;=MAX($F$28,$G$28)),$B$29/$B$28,"")</f>
        <v/>
      </c>
      <c r="CG29" s="138" t="str">
        <f aca="false">IF(AND(CG28&gt;=MIN($F$28,$G$28),CG28&lt;=MAX($F$28,$G$28)),$B$29/$B$28,"")</f>
        <v/>
      </c>
      <c r="CH29" s="138" t="str">
        <f aca="false">IF(AND(CH28&gt;=MIN($F$28,$G$28),CH28&lt;=MAX($F$28,$G$28)),$B$29/$B$28,"")</f>
        <v/>
      </c>
      <c r="CI29" s="138" t="str">
        <f aca="false">IF(AND(CI28&gt;=MIN($F$28,$G$28),CI28&lt;=MAX($F$28,$G$28)),$B$29/$B$28,"")</f>
        <v/>
      </c>
      <c r="CJ29" s="139" t="str">
        <f aca="false">IF(AND(CJ28&gt;=MIN($F$28,$G$28),CJ28&lt;=MAX($F$28,$G$28)),$B$29/$B$28,"")</f>
        <v/>
      </c>
      <c r="CK29" s="137" t="str">
        <f aca="false">IF(AND(CK28&gt;=MIN($F$28,$G$28),CK28&lt;=MAX($F$28,$G$28)),$B$29/$B$28,"")</f>
        <v/>
      </c>
      <c r="CL29" s="137" t="str">
        <f aca="false">IF(AND(CL28&gt;=MIN($F$28,$G$28),CL28&lt;=MAX($F$28,$G$28)),$B$29/$B$28,"")</f>
        <v/>
      </c>
      <c r="CM29" s="137" t="str">
        <f aca="false">IF(AND(CM28&gt;=MIN($F$28,$G$28),CM28&lt;=MAX($F$28,$G$28)),$B$29/$B$28,"")</f>
        <v/>
      </c>
      <c r="CN29" s="138" t="str">
        <f aca="false">IF(AND(CN28&gt;=MIN($F$28,$G$28),CN28&lt;=MAX($F$28,$G$28)),$B$29/$B$28,"")</f>
        <v/>
      </c>
      <c r="CO29" s="138" t="str">
        <f aca="false">IF(AND(CO28&gt;=MIN($F$28,$G$28),CO28&lt;=MAX($F$28,$G$28)),$B$29/$B$28,"")</f>
        <v/>
      </c>
      <c r="CP29" s="138" t="str">
        <f aca="false">IF(AND(CP28&gt;=MIN($F$28,$G$28),CP28&lt;=MAX($F$28,$G$28)),$B$29/$B$28,"")</f>
        <v/>
      </c>
      <c r="CQ29" s="138" t="str">
        <f aca="false">IF(AND(CQ28&gt;=MIN($F$28,$G$28),CQ28&lt;=MAX($F$28,$G$28)),$B$29/$B$28,"")</f>
        <v/>
      </c>
      <c r="CR29" s="139" t="str">
        <f aca="false">IF(AND(CR28&gt;=MIN($F$28,$G$28),CR28&lt;=MAX($F$28,$G$28)),$B$29/$B$28,"")</f>
        <v/>
      </c>
      <c r="CS29" s="137" t="str">
        <f aca="false">IF(AND(CS28&gt;=MIN($F$28,$G$28),CS28&lt;=MAX($F$28,$G$28)),$B$29/$B$28,"")</f>
        <v/>
      </c>
      <c r="CT29" s="137" t="str">
        <f aca="false">IF(AND(CT28&gt;=MIN($F$28,$G$28),CT28&lt;=MAX($F$28,$G$28)),$B$29/$B$28,"")</f>
        <v/>
      </c>
      <c r="CU29" s="137" t="str">
        <f aca="false">IF(AND(CU28&gt;=MIN($F$28,$G$28),CU28&lt;=MAX($F$28,$G$28)),$B$29/$B$28,"")</f>
        <v/>
      </c>
      <c r="CV29" s="138" t="str">
        <f aca="false">IF(AND(CV28&gt;=MIN($F$28,$G$28),CV28&lt;=MAX($F$28,$G$28)),$B$29/$B$28,"")</f>
        <v/>
      </c>
      <c r="CW29" s="138" t="str">
        <f aca="false">IF(AND(CW28&gt;=MIN($F$28,$G$28),CW28&lt;=MAX($F$28,$G$28)),$B$29/$B$28,"")</f>
        <v/>
      </c>
      <c r="CX29" s="138" t="str">
        <f aca="false">IF(AND(CX28&gt;=MIN($F$28,$G$28),CX28&lt;=MAX($F$28,$G$28)),$B$29/$B$28,"")</f>
        <v/>
      </c>
      <c r="CY29" s="140" t="str">
        <f aca="false">IF(AND(CY28&gt;=MIN($F$28,$G$28),CY28&lt;=MAX($F$28,$G$28)),$B$29/$B$28,"")</f>
        <v/>
      </c>
    </row>
    <row r="30" customFormat="false" ht="14.25" hidden="false" customHeight="false" outlineLevel="0" collapsed="false">
      <c r="A30" s="117"/>
      <c r="B30" s="132"/>
      <c r="C30" s="128" t="s">
        <v>27</v>
      </c>
      <c r="D30" s="129"/>
      <c r="E30" s="129"/>
      <c r="F30" s="129"/>
      <c r="G30" s="129"/>
      <c r="H30" s="141" t="str">
        <f aca="false">IFERROR($C$33*H29,"")</f>
        <v/>
      </c>
      <c r="I30" s="141" t="str">
        <f aca="false">IFERROR($C$33*I29,"")</f>
        <v/>
      </c>
      <c r="J30" s="141" t="str">
        <f aca="false">IFERROR($C$33*J29,"")</f>
        <v/>
      </c>
      <c r="K30" s="141" t="str">
        <f aca="false">IFERROR($C$33*K29,"")</f>
        <v/>
      </c>
      <c r="L30" s="133" t="str">
        <f aca="false">IFERROR($C$33*L29,"")</f>
        <v/>
      </c>
      <c r="M30" s="133" t="str">
        <f aca="false">IFERROR($C$33*M29,"")</f>
        <v/>
      </c>
      <c r="N30" s="133" t="str">
        <f aca="false">IFERROR($C$33*N29,"")</f>
        <v/>
      </c>
      <c r="O30" s="133" t="str">
        <f aca="false">IFERROR($C$33*O29,"")</f>
        <v/>
      </c>
      <c r="P30" s="141" t="str">
        <f aca="false">IFERROR($C$33*P29,"")</f>
        <v/>
      </c>
      <c r="Q30" s="141" t="str">
        <f aca="false">IFERROR($C$33*Q29,"")</f>
        <v/>
      </c>
      <c r="R30" s="141" t="str">
        <f aca="false">IFERROR($C$33*R29,"")</f>
        <v/>
      </c>
      <c r="S30" s="141" t="str">
        <f aca="false">IFERROR($C$33*S29,"")</f>
        <v/>
      </c>
      <c r="T30" s="133" t="str">
        <f aca="false">IFERROR($C$33*T29,"")</f>
        <v/>
      </c>
      <c r="U30" s="133" t="str">
        <f aca="false">IFERROR($C$33*U29,"")</f>
        <v/>
      </c>
      <c r="V30" s="133" t="str">
        <f aca="false">IFERROR($C$33*V29,"")</f>
        <v/>
      </c>
      <c r="W30" s="133" t="str">
        <f aca="false">IFERROR($C$33*W29,"")</f>
        <v/>
      </c>
      <c r="X30" s="141" t="str">
        <f aca="false">IFERROR($C$33*X29,"")</f>
        <v/>
      </c>
      <c r="Y30" s="141" t="str">
        <f aca="false">IFERROR($C$33*Y29,"")</f>
        <v/>
      </c>
      <c r="Z30" s="141" t="str">
        <f aca="false">IFERROR($C$33*Z29,"")</f>
        <v/>
      </c>
      <c r="AA30" s="141" t="str">
        <f aca="false">IFERROR($C$33*AA29,"")</f>
        <v/>
      </c>
      <c r="AB30" s="133" t="str">
        <f aca="false">IFERROR($C$33*AB29,"")</f>
        <v/>
      </c>
      <c r="AC30" s="133" t="str">
        <f aca="false">IFERROR($C$33*AC29,"")</f>
        <v/>
      </c>
      <c r="AD30" s="133" t="str">
        <f aca="false">IFERROR($C$33*AD29,"")</f>
        <v/>
      </c>
      <c r="AE30" s="133" t="str">
        <f aca="false">IFERROR($C$33*AE29,"")</f>
        <v/>
      </c>
      <c r="AF30" s="141" t="str">
        <f aca="false">IFERROR($C$33*AF29,"")</f>
        <v/>
      </c>
      <c r="AG30" s="141" t="str">
        <f aca="false">IFERROR($C$33*AG29,"")</f>
        <v/>
      </c>
      <c r="AH30" s="141" t="str">
        <f aca="false">IFERROR($C$33*AH29,"")</f>
        <v/>
      </c>
      <c r="AI30" s="141" t="str">
        <f aca="false">IFERROR($C$33*AI29,"")</f>
        <v/>
      </c>
      <c r="AJ30" s="133" t="str">
        <f aca="false">IFERROR($C$33*AJ29,"")</f>
        <v/>
      </c>
      <c r="AK30" s="133" t="str">
        <f aca="false">IFERROR($C$33*AK29,"")</f>
        <v/>
      </c>
      <c r="AL30" s="133" t="str">
        <f aca="false">IFERROR($C$33*AL29,"")</f>
        <v/>
      </c>
      <c r="AM30" s="133" t="str">
        <f aca="false">IFERROR($C$33*AM29,"")</f>
        <v/>
      </c>
      <c r="AN30" s="141" t="str">
        <f aca="false">IFERROR($C$33*AN29,"")</f>
        <v/>
      </c>
      <c r="AO30" s="141" t="str">
        <f aca="false">IFERROR($C$33*AO29,"")</f>
        <v/>
      </c>
      <c r="AP30" s="141" t="str">
        <f aca="false">IFERROR($C$33*AP29,"")</f>
        <v/>
      </c>
      <c r="AQ30" s="141" t="str">
        <f aca="false">IFERROR($C$33*AQ29,"")</f>
        <v/>
      </c>
      <c r="AR30" s="133" t="str">
        <f aca="false">IFERROR($C$33*AR29,"")</f>
        <v/>
      </c>
      <c r="AS30" s="133" t="str">
        <f aca="false">IFERROR($C$33*AS29,"")</f>
        <v/>
      </c>
      <c r="AT30" s="133" t="str">
        <f aca="false">IFERROR($C$33*AT29,"")</f>
        <v/>
      </c>
      <c r="AU30" s="133" t="str">
        <f aca="false">IFERROR($C$33*AU29,"")</f>
        <v/>
      </c>
      <c r="AV30" s="142" t="str">
        <f aca="false">IFERROR($C$33*AV29,"")</f>
        <v/>
      </c>
      <c r="AW30" s="141" t="str">
        <f aca="false">IFERROR($C$33*AW29,"")</f>
        <v/>
      </c>
      <c r="AX30" s="141" t="str">
        <f aca="false">IFERROR($C$33*AX29,"")</f>
        <v/>
      </c>
      <c r="AY30" s="141" t="str">
        <f aca="false">IFERROR($C$33*AY29,"")</f>
        <v/>
      </c>
      <c r="AZ30" s="133" t="str">
        <f aca="false">IFERROR($C$33*AZ29,"")</f>
        <v/>
      </c>
      <c r="BA30" s="133" t="str">
        <f aca="false">IFERROR($C$33*BA29,"")</f>
        <v/>
      </c>
      <c r="BB30" s="133" t="str">
        <f aca="false">IFERROR($C$33*BB29,"")</f>
        <v/>
      </c>
      <c r="BC30" s="133" t="str">
        <f aca="false">IFERROR($C$33*BC29,"")</f>
        <v/>
      </c>
      <c r="BD30" s="142" t="str">
        <f aca="false">IFERROR($C$33*BD29,"")</f>
        <v/>
      </c>
      <c r="BE30" s="141" t="str">
        <f aca="false">IFERROR($C$33*BE29,"")</f>
        <v/>
      </c>
      <c r="BF30" s="141" t="str">
        <f aca="false">IFERROR($C$33*BF29,"")</f>
        <v/>
      </c>
      <c r="BG30" s="141" t="str">
        <f aca="false">IFERROR($C$33*BG29,"")</f>
        <v/>
      </c>
      <c r="BH30" s="133" t="str">
        <f aca="false">IFERROR($C$33*BH29,"")</f>
        <v/>
      </c>
      <c r="BI30" s="133" t="str">
        <f aca="false">IFERROR($C$33*BI29,"")</f>
        <v/>
      </c>
      <c r="BJ30" s="133" t="str">
        <f aca="false">IFERROR($C$33*BJ29,"")</f>
        <v/>
      </c>
      <c r="BK30" s="133" t="str">
        <f aca="false">IFERROR($C$33*BK29,"")</f>
        <v/>
      </c>
      <c r="BL30" s="142" t="str">
        <f aca="false">IFERROR($C$33*BL29,"")</f>
        <v/>
      </c>
      <c r="BM30" s="141" t="str">
        <f aca="false">IFERROR($C$33*BM29,"")</f>
        <v/>
      </c>
      <c r="BN30" s="141" t="str">
        <f aca="false">IFERROR($C$33*BN29,"")</f>
        <v/>
      </c>
      <c r="BO30" s="141" t="str">
        <f aca="false">IFERROR($C$33*BO29,"")</f>
        <v/>
      </c>
      <c r="BP30" s="133" t="str">
        <f aca="false">IFERROR($C$33*BP29,"")</f>
        <v/>
      </c>
      <c r="BQ30" s="133" t="str">
        <f aca="false">IFERROR($C$33*BQ29,"")</f>
        <v/>
      </c>
      <c r="BR30" s="133" t="str">
        <f aca="false">IFERROR($C$33*BR29,"")</f>
        <v/>
      </c>
      <c r="BS30" s="133" t="str">
        <f aca="false">IFERROR($C$33*BS29,"")</f>
        <v/>
      </c>
      <c r="BT30" s="142" t="str">
        <f aca="false">IFERROR($C$33*BT29,"")</f>
        <v/>
      </c>
      <c r="BU30" s="141" t="str">
        <f aca="false">IFERROR($C$33*BU29,"")</f>
        <v/>
      </c>
      <c r="BV30" s="141" t="str">
        <f aca="false">IFERROR($C$33*BV29,"")</f>
        <v/>
      </c>
      <c r="BW30" s="141" t="str">
        <f aca="false">IFERROR($C$33*BW29,"")</f>
        <v/>
      </c>
      <c r="BX30" s="133" t="str">
        <f aca="false">IFERROR($C$33*BX29,"")</f>
        <v/>
      </c>
      <c r="BY30" s="133" t="str">
        <f aca="false">IFERROR($C$33*BY29,"")</f>
        <v/>
      </c>
      <c r="BZ30" s="133" t="str">
        <f aca="false">IFERROR($C$33*BZ29,"")</f>
        <v/>
      </c>
      <c r="CA30" s="133" t="str">
        <f aca="false">IFERROR($C$33*CA29,"")</f>
        <v/>
      </c>
      <c r="CB30" s="142" t="str">
        <f aca="false">IFERROR($C$33*CB29,"")</f>
        <v/>
      </c>
      <c r="CC30" s="141" t="str">
        <f aca="false">IFERROR($C$33*CC29,"")</f>
        <v/>
      </c>
      <c r="CD30" s="141" t="str">
        <f aca="false">IFERROR($C$33*CD29,"")</f>
        <v/>
      </c>
      <c r="CE30" s="141" t="str">
        <f aca="false">IFERROR($C$33*CE29,"")</f>
        <v/>
      </c>
      <c r="CF30" s="133" t="str">
        <f aca="false">IFERROR($C$33*CF29,"")</f>
        <v/>
      </c>
      <c r="CG30" s="133" t="str">
        <f aca="false">IFERROR($C$33*CG29,"")</f>
        <v/>
      </c>
      <c r="CH30" s="133" t="str">
        <f aca="false">IFERROR($C$33*CH29,"")</f>
        <v/>
      </c>
      <c r="CI30" s="133" t="str">
        <f aca="false">IFERROR($C$33*CI29,"")</f>
        <v/>
      </c>
      <c r="CJ30" s="142" t="str">
        <f aca="false">IFERROR($C$33*CJ29,"")</f>
        <v/>
      </c>
      <c r="CK30" s="141" t="str">
        <f aca="false">IFERROR($C$33*CK29,"")</f>
        <v/>
      </c>
      <c r="CL30" s="141" t="str">
        <f aca="false">IFERROR($C$33*CL29,"")</f>
        <v/>
      </c>
      <c r="CM30" s="141" t="str">
        <f aca="false">IFERROR($C$33*CM29,"")</f>
        <v/>
      </c>
      <c r="CN30" s="133" t="str">
        <f aca="false">IFERROR($C$33*CN29,"")</f>
        <v/>
      </c>
      <c r="CO30" s="133" t="str">
        <f aca="false">IFERROR($C$33*CO29,"")</f>
        <v/>
      </c>
      <c r="CP30" s="133" t="str">
        <f aca="false">IFERROR($C$33*CP29,"")</f>
        <v/>
      </c>
      <c r="CQ30" s="133" t="str">
        <f aca="false">IFERROR($C$33*CQ29,"")</f>
        <v/>
      </c>
      <c r="CR30" s="142" t="str">
        <f aca="false">IFERROR($C$33*CR29,"")</f>
        <v/>
      </c>
      <c r="CS30" s="141" t="str">
        <f aca="false">IFERROR($C$33*CS29,"")</f>
        <v/>
      </c>
      <c r="CT30" s="141" t="str">
        <f aca="false">IFERROR($C$33*CT29,"")</f>
        <v/>
      </c>
      <c r="CU30" s="141" t="str">
        <f aca="false">IFERROR($C$33*CU29,"")</f>
        <v/>
      </c>
      <c r="CV30" s="133" t="str">
        <f aca="false">IFERROR($C$33*CV29,"")</f>
        <v/>
      </c>
      <c r="CW30" s="133" t="str">
        <f aca="false">IFERROR($C$33*CW29,"")</f>
        <v/>
      </c>
      <c r="CX30" s="133" t="str">
        <f aca="false">IFERROR($C$33*CX29,"")</f>
        <v/>
      </c>
      <c r="CY30" s="134" t="str">
        <f aca="false">IFERROR($C$33*CY29,"")</f>
        <v/>
      </c>
    </row>
    <row r="31" customFormat="false" ht="15" hidden="false" customHeight="true" outlineLevel="0" collapsed="false">
      <c r="A31" s="144" t="s">
        <v>160</v>
      </c>
      <c r="B31" s="145" t="s">
        <v>161</v>
      </c>
      <c r="C31" s="113" t="s">
        <v>162</v>
      </c>
      <c r="D31" s="113"/>
      <c r="E31" s="113"/>
      <c r="F31" s="113"/>
      <c r="G31" s="113"/>
      <c r="H31" s="113" t="str">
        <f aca="false">H11</f>
        <v>MÊS 1</v>
      </c>
      <c r="I31" s="113"/>
      <c r="J31" s="113"/>
      <c r="K31" s="113"/>
      <c r="L31" s="113" t="str">
        <f aca="false">L11</f>
        <v>MÊS 2</v>
      </c>
      <c r="M31" s="113"/>
      <c r="N31" s="113"/>
      <c r="O31" s="113"/>
      <c r="P31" s="113" t="str">
        <f aca="false">P11</f>
        <v>MÊS 3</v>
      </c>
      <c r="Q31" s="113"/>
      <c r="R31" s="113"/>
      <c r="S31" s="113"/>
      <c r="T31" s="113" t="str">
        <f aca="false">T11</f>
        <v>MÊS 4</v>
      </c>
      <c r="U31" s="113"/>
      <c r="V31" s="113"/>
      <c r="W31" s="113"/>
      <c r="X31" s="113" t="str">
        <f aca="false">X11</f>
        <v>MÊS 5</v>
      </c>
      <c r="Y31" s="113"/>
      <c r="Z31" s="113"/>
      <c r="AA31" s="113"/>
      <c r="AB31" s="113" t="str">
        <f aca="false">AB11</f>
        <v>MÊS 6</v>
      </c>
      <c r="AC31" s="113"/>
      <c r="AD31" s="113"/>
      <c r="AE31" s="113"/>
      <c r="AF31" s="113" t="str">
        <f aca="false">AF11</f>
        <v>MÊS 7</v>
      </c>
      <c r="AG31" s="113"/>
      <c r="AH31" s="113"/>
      <c r="AI31" s="113"/>
      <c r="AJ31" s="113" t="str">
        <f aca="false">AJ11</f>
        <v>MÊS 8</v>
      </c>
      <c r="AK31" s="113"/>
      <c r="AL31" s="113"/>
      <c r="AM31" s="113"/>
      <c r="AN31" s="113" t="str">
        <f aca="false">AN11</f>
        <v>MÊS 9</v>
      </c>
      <c r="AO31" s="113"/>
      <c r="AP31" s="113"/>
      <c r="AQ31" s="113"/>
      <c r="AR31" s="113" t="str">
        <f aca="false">AR11</f>
        <v>MÊS 10</v>
      </c>
      <c r="AS31" s="113"/>
      <c r="AT31" s="113"/>
      <c r="AU31" s="113"/>
      <c r="AV31" s="113" t="str">
        <f aca="false">AV11</f>
        <v>MÊS 11</v>
      </c>
      <c r="AW31" s="113"/>
      <c r="AX31" s="113"/>
      <c r="AY31" s="113"/>
      <c r="AZ31" s="113" t="str">
        <f aca="false">AZ11</f>
        <v>MÊS 12</v>
      </c>
      <c r="BA31" s="113"/>
      <c r="BB31" s="113"/>
      <c r="BC31" s="113"/>
      <c r="BD31" s="113" t="str">
        <f aca="false">BD11</f>
        <v>MÊS 13</v>
      </c>
      <c r="BE31" s="113"/>
      <c r="BF31" s="113"/>
      <c r="BG31" s="113"/>
      <c r="BH31" s="113" t="str">
        <f aca="false">BH11</f>
        <v>MÊS 14</v>
      </c>
      <c r="BI31" s="113"/>
      <c r="BJ31" s="113"/>
      <c r="BK31" s="113"/>
      <c r="BL31" s="113" t="str">
        <f aca="false">BL11</f>
        <v>MÊS 15</v>
      </c>
      <c r="BM31" s="113"/>
      <c r="BN31" s="113"/>
      <c r="BO31" s="113"/>
      <c r="BP31" s="113" t="str">
        <f aca="false">BP11</f>
        <v>MÊS 16</v>
      </c>
      <c r="BQ31" s="113"/>
      <c r="BR31" s="113"/>
      <c r="BS31" s="113"/>
      <c r="BT31" s="113" t="str">
        <f aca="false">BT11</f>
        <v>MÊS 17</v>
      </c>
      <c r="BU31" s="113"/>
      <c r="BV31" s="113"/>
      <c r="BW31" s="113"/>
      <c r="BX31" s="113" t="str">
        <f aca="false">BX11</f>
        <v>MÊS 18</v>
      </c>
      <c r="BY31" s="113"/>
      <c r="BZ31" s="113"/>
      <c r="CA31" s="113"/>
      <c r="CB31" s="113" t="str">
        <f aca="false">CB11</f>
        <v>MÊS 19</v>
      </c>
      <c r="CC31" s="113"/>
      <c r="CD31" s="113"/>
      <c r="CE31" s="113"/>
      <c r="CF31" s="113" t="str">
        <f aca="false">CF11</f>
        <v>MÊS 20</v>
      </c>
      <c r="CG31" s="113"/>
      <c r="CH31" s="113"/>
      <c r="CI31" s="113"/>
      <c r="CJ31" s="113" t="str">
        <f aca="false">CJ11</f>
        <v>MÊS 21</v>
      </c>
      <c r="CK31" s="113"/>
      <c r="CL31" s="113"/>
      <c r="CM31" s="113"/>
      <c r="CN31" s="113" t="str">
        <f aca="false">CN11</f>
        <v>MÊS 22</v>
      </c>
      <c r="CO31" s="113"/>
      <c r="CP31" s="113"/>
      <c r="CQ31" s="113"/>
      <c r="CR31" s="113" t="str">
        <f aca="false">CR11</f>
        <v>MÊS 23</v>
      </c>
      <c r="CS31" s="113"/>
      <c r="CT31" s="113"/>
      <c r="CU31" s="113"/>
      <c r="CV31" s="114" t="str">
        <f aca="false">CV11</f>
        <v>MÊS 24</v>
      </c>
      <c r="CW31" s="114"/>
      <c r="CX31" s="114"/>
      <c r="CY31" s="114"/>
    </row>
    <row r="32" customFormat="false" ht="15" hidden="false" customHeight="false" outlineLevel="0" collapsed="false">
      <c r="A32" s="144"/>
      <c r="B32" s="145"/>
      <c r="C32" s="113"/>
      <c r="D32" s="113"/>
      <c r="E32" s="113"/>
      <c r="F32" s="113"/>
      <c r="G32" s="113"/>
      <c r="H32" s="113" t="s">
        <v>163</v>
      </c>
      <c r="I32" s="113" t="s">
        <v>164</v>
      </c>
      <c r="J32" s="113"/>
      <c r="K32" s="113"/>
      <c r="L32" s="113" t="s">
        <v>163</v>
      </c>
      <c r="M32" s="113" t="s">
        <v>164</v>
      </c>
      <c r="N32" s="113"/>
      <c r="O32" s="113"/>
      <c r="P32" s="113" t="s">
        <v>163</v>
      </c>
      <c r="Q32" s="113" t="s">
        <v>164</v>
      </c>
      <c r="R32" s="113"/>
      <c r="S32" s="113"/>
      <c r="T32" s="113" t="s">
        <v>163</v>
      </c>
      <c r="U32" s="113" t="s">
        <v>164</v>
      </c>
      <c r="V32" s="113"/>
      <c r="W32" s="113"/>
      <c r="X32" s="113" t="s">
        <v>163</v>
      </c>
      <c r="Y32" s="113" t="s">
        <v>164</v>
      </c>
      <c r="Z32" s="113"/>
      <c r="AA32" s="113"/>
      <c r="AB32" s="113" t="s">
        <v>163</v>
      </c>
      <c r="AC32" s="113" t="s">
        <v>164</v>
      </c>
      <c r="AD32" s="113"/>
      <c r="AE32" s="113"/>
      <c r="AF32" s="113" t="s">
        <v>163</v>
      </c>
      <c r="AG32" s="113" t="s">
        <v>164</v>
      </c>
      <c r="AH32" s="113"/>
      <c r="AI32" s="113"/>
      <c r="AJ32" s="113" t="s">
        <v>163</v>
      </c>
      <c r="AK32" s="113" t="s">
        <v>164</v>
      </c>
      <c r="AL32" s="113"/>
      <c r="AM32" s="113"/>
      <c r="AN32" s="113" t="s">
        <v>163</v>
      </c>
      <c r="AO32" s="113" t="s">
        <v>164</v>
      </c>
      <c r="AP32" s="113"/>
      <c r="AQ32" s="113"/>
      <c r="AR32" s="113" t="s">
        <v>163</v>
      </c>
      <c r="AS32" s="113" t="s">
        <v>164</v>
      </c>
      <c r="AT32" s="113"/>
      <c r="AU32" s="113"/>
      <c r="AV32" s="113" t="s">
        <v>163</v>
      </c>
      <c r="AW32" s="113" t="s">
        <v>164</v>
      </c>
      <c r="AX32" s="113"/>
      <c r="AY32" s="113"/>
      <c r="AZ32" s="113" t="s">
        <v>163</v>
      </c>
      <c r="BA32" s="113" t="s">
        <v>164</v>
      </c>
      <c r="BB32" s="113"/>
      <c r="BC32" s="113"/>
      <c r="BD32" s="113" t="s">
        <v>163</v>
      </c>
      <c r="BE32" s="113" t="s">
        <v>164</v>
      </c>
      <c r="BF32" s="113"/>
      <c r="BG32" s="113"/>
      <c r="BH32" s="113" t="s">
        <v>163</v>
      </c>
      <c r="BI32" s="113" t="s">
        <v>164</v>
      </c>
      <c r="BJ32" s="113"/>
      <c r="BK32" s="113"/>
      <c r="BL32" s="113" t="s">
        <v>163</v>
      </c>
      <c r="BM32" s="113" t="s">
        <v>164</v>
      </c>
      <c r="BN32" s="113"/>
      <c r="BO32" s="113"/>
      <c r="BP32" s="113" t="s">
        <v>163</v>
      </c>
      <c r="BQ32" s="113" t="s">
        <v>164</v>
      </c>
      <c r="BR32" s="113"/>
      <c r="BS32" s="113"/>
      <c r="BT32" s="113" t="s">
        <v>163</v>
      </c>
      <c r="BU32" s="113" t="s">
        <v>164</v>
      </c>
      <c r="BV32" s="113"/>
      <c r="BW32" s="113"/>
      <c r="BX32" s="113" t="s">
        <v>163</v>
      </c>
      <c r="BY32" s="113" t="s">
        <v>164</v>
      </c>
      <c r="BZ32" s="113"/>
      <c r="CA32" s="113"/>
      <c r="CB32" s="113" t="s">
        <v>163</v>
      </c>
      <c r="CC32" s="113" t="s">
        <v>164</v>
      </c>
      <c r="CD32" s="113"/>
      <c r="CE32" s="113"/>
      <c r="CF32" s="113" t="s">
        <v>163</v>
      </c>
      <c r="CG32" s="113" t="s">
        <v>164</v>
      </c>
      <c r="CH32" s="113"/>
      <c r="CI32" s="113"/>
      <c r="CJ32" s="113" t="s">
        <v>163</v>
      </c>
      <c r="CK32" s="113" t="s">
        <v>164</v>
      </c>
      <c r="CL32" s="113"/>
      <c r="CM32" s="113"/>
      <c r="CN32" s="113" t="s">
        <v>163</v>
      </c>
      <c r="CO32" s="113" t="s">
        <v>164</v>
      </c>
      <c r="CP32" s="113"/>
      <c r="CQ32" s="113"/>
      <c r="CR32" s="113" t="s">
        <v>163</v>
      </c>
      <c r="CS32" s="113" t="s">
        <v>164</v>
      </c>
      <c r="CT32" s="113"/>
      <c r="CU32" s="113"/>
      <c r="CV32" s="113" t="s">
        <v>163</v>
      </c>
      <c r="CW32" s="114" t="s">
        <v>164</v>
      </c>
      <c r="CX32" s="114"/>
      <c r="CY32" s="114"/>
    </row>
    <row r="33" customFormat="false" ht="15" hidden="false" customHeight="false" outlineLevel="0" collapsed="false">
      <c r="A33" s="144"/>
      <c r="B33" s="146" t="n">
        <f aca="false">G28</f>
        <v>0</v>
      </c>
      <c r="C33" s="147" t="n">
        <f aca="false">B15+B18+B21+B24+B27+B30</f>
        <v>0</v>
      </c>
      <c r="D33" s="147"/>
      <c r="E33" s="147"/>
      <c r="F33" s="148" t="s">
        <v>165</v>
      </c>
      <c r="G33" s="148"/>
      <c r="H33" s="149" t="n">
        <f aca="false">SUM(H17:K17,H14:K14,H20:K20,H23:K23,H26:K26,H29:K29)</f>
        <v>0</v>
      </c>
      <c r="I33" s="150" t="n">
        <f aca="false">SUM(H15:K15,H18:K18,H21:K21,H24:K24,H27:K27,H30:K30)</f>
        <v>0</v>
      </c>
      <c r="J33" s="150"/>
      <c r="K33" s="150"/>
      <c r="L33" s="149" t="n">
        <f aca="false">SUM(L17:O17,L14:O14,L20:O20,L23:O23,L26:O26,L29:O29)</f>
        <v>0</v>
      </c>
      <c r="M33" s="150" t="n">
        <f aca="false">SUM(L15:O15,L18:O18,L21:O21,L24:O24,L27:O27,L30:O30)</f>
        <v>0</v>
      </c>
      <c r="N33" s="150"/>
      <c r="O33" s="150"/>
      <c r="P33" s="149" t="n">
        <f aca="false">SUM(P17:S17,P14:S14,P20:S20,P23:S23,P26:S26,P29:S29)</f>
        <v>0</v>
      </c>
      <c r="Q33" s="150" t="n">
        <f aca="false">SUM(P15:S15,P18:S18,P21:S21,P24:S24,P27:S27,P30:S30)</f>
        <v>0</v>
      </c>
      <c r="R33" s="150"/>
      <c r="S33" s="150"/>
      <c r="T33" s="149" t="n">
        <f aca="false">SUM(T17:W17,T14:W14,T20:W20,T23:W23,T26:W26,T29:W29)</f>
        <v>0</v>
      </c>
      <c r="U33" s="150" t="n">
        <f aca="false">SUM(T15:W15,T18:W18,T21:W21,T24:W24,T27:W27,T30:W30)</f>
        <v>0</v>
      </c>
      <c r="V33" s="150"/>
      <c r="W33" s="150"/>
      <c r="X33" s="149" t="n">
        <f aca="false">SUM(X17:AA17,X14:AA14,X20:AA20,X23:AA23,X26:AA26,X29:AA29)</f>
        <v>0</v>
      </c>
      <c r="Y33" s="150" t="n">
        <f aca="false">SUM(X15:AA15,X18:AA18,X21:AA21,X24:AA24,X27:AA27,X30:AA30)</f>
        <v>0</v>
      </c>
      <c r="Z33" s="150"/>
      <c r="AA33" s="150"/>
      <c r="AB33" s="149" t="n">
        <f aca="false">SUM(AB17:AE17,AB14:AE14,AB20:AE20,AB23:AE23,AB26:AE26,AB29:AE29)</f>
        <v>0</v>
      </c>
      <c r="AC33" s="150" t="n">
        <f aca="false">SUM(AB15:AE15,AB18:AE18,AB21:AE21,AB24:AE24,AB27:AE27,AB30:AE30)</f>
        <v>0</v>
      </c>
      <c r="AD33" s="150"/>
      <c r="AE33" s="150"/>
      <c r="AF33" s="149" t="n">
        <f aca="false">SUM(AF17:AI17,AF14:AI14,AF20:AI20,AF23:AI23,AF26:AI26,AF29:AI29)</f>
        <v>0</v>
      </c>
      <c r="AG33" s="150" t="n">
        <f aca="false">SUM(AF15:AI15,AF18:AI18,AF21:AI21,AF24:AI24,AF27:AI27,AF30:AI30)</f>
        <v>0</v>
      </c>
      <c r="AH33" s="150"/>
      <c r="AI33" s="150"/>
      <c r="AJ33" s="149" t="n">
        <f aca="false">SUM(AJ17:AM17,AJ14:AM14,AJ20:AM20,AJ23:AM23,AJ26:AM26,AJ29:AM29)</f>
        <v>0</v>
      </c>
      <c r="AK33" s="150" t="n">
        <f aca="false">SUM(AJ15:AM15,AJ18:AM18,AJ21:AM21,AJ24:AM24,AJ27:AM27,AJ30:AM30)</f>
        <v>0</v>
      </c>
      <c r="AL33" s="150"/>
      <c r="AM33" s="150"/>
      <c r="AN33" s="149" t="n">
        <f aca="false">SUM(AN17:AQ17,AN14:AQ14,AN20:AQ20,AN23:AQ23,AN26:AQ26,AN29:AQ29)</f>
        <v>0</v>
      </c>
      <c r="AO33" s="150" t="n">
        <f aca="false">SUM(AN15:AQ15,AN18:AQ18,AN21:AQ21,AN24:AQ24,AN27:AQ27,AN30:AQ30)</f>
        <v>0</v>
      </c>
      <c r="AP33" s="150"/>
      <c r="AQ33" s="150"/>
      <c r="AR33" s="149" t="n">
        <f aca="false">SUM(AR17:AU17,AR14:AU14,AR20:AU20,AR23:AU23,AR26:AU26,AR29:AU29)</f>
        <v>0</v>
      </c>
      <c r="AS33" s="150" t="n">
        <f aca="false">SUM(AR15:AU15,AR18:AU18,AR21:AU21,AR24:AU24,AR27:AU27,AR30:AU30)</f>
        <v>0</v>
      </c>
      <c r="AT33" s="150"/>
      <c r="AU33" s="150"/>
      <c r="AV33" s="149" t="n">
        <f aca="false">SUM(AV17:AY17,AV14:AY14,AV20:AY20,AV23:AY23,AV26:AY26,AV29:AY29)</f>
        <v>0</v>
      </c>
      <c r="AW33" s="150" t="n">
        <f aca="false">SUM(AV15:AY15,AV18:AY18,AV21:AY21,AV24:AY24,AV27:AY27,AV30:AY30)</f>
        <v>0</v>
      </c>
      <c r="AX33" s="150"/>
      <c r="AY33" s="150"/>
      <c r="AZ33" s="149" t="n">
        <f aca="false">SUM(AZ17:BC17,AZ14:BC14,AZ20:BC20,AZ23:BC23,AZ26:BC26,AZ29:BC29)</f>
        <v>0</v>
      </c>
      <c r="BA33" s="150" t="n">
        <f aca="false">SUM(AZ15:BC15,AZ18:BC18,AZ21:BC21,AZ24:BC24,AZ27:BC27,AZ30:BC30)</f>
        <v>0</v>
      </c>
      <c r="BB33" s="150"/>
      <c r="BC33" s="150"/>
      <c r="BD33" s="149" t="n">
        <f aca="false">SUM(BD17:BG17,BD14:BG14,BD20:BG20,BD23:BG23,BD26:BG26,BD29:BG29)</f>
        <v>0</v>
      </c>
      <c r="BE33" s="150" t="n">
        <f aca="false">SUM(BD15:BG15,BD18:BG18,BD21:BG21,BD24:BG24,BD27:BG27,BD30:BG30)</f>
        <v>0</v>
      </c>
      <c r="BF33" s="150"/>
      <c r="BG33" s="150"/>
      <c r="BH33" s="149" t="n">
        <f aca="false">SUM(BH17:BK17,BH14:BK14,BH20:BK20,BH23:BK23,BH26:BK26,BH29:BK29)</f>
        <v>0</v>
      </c>
      <c r="BI33" s="150" t="n">
        <f aca="false">SUM(BH15:BK15,BH18:BK18,BH21:BK21,BH24:BK24,BH27:BK27,BH30:BK30)</f>
        <v>0</v>
      </c>
      <c r="BJ33" s="150"/>
      <c r="BK33" s="150"/>
      <c r="BL33" s="149" t="n">
        <f aca="false">SUM(BL17:BO17,BL14:BO14,BL20:BO20,BL23:BO23,BL26:BO26,BL29:BO29)</f>
        <v>0</v>
      </c>
      <c r="BM33" s="150" t="n">
        <f aca="false">SUM(BL15:BO15,BL18:BO18,BL21:BO21,BL24:BO24,BL27:BO27,BL30:BO30)</f>
        <v>0</v>
      </c>
      <c r="BN33" s="150"/>
      <c r="BO33" s="150"/>
      <c r="BP33" s="149" t="n">
        <f aca="false">SUM(BP17:BS17,BP14:BS14,BP20:BS20,BP23:BS23,BP26:BS26,BP29:BS29)</f>
        <v>0</v>
      </c>
      <c r="BQ33" s="150" t="n">
        <f aca="false">SUM(BP15:BS15,BP18:BS18,BP21:BS21,BP24:BS24,BP27:BS27,BP30:BS30)</f>
        <v>0</v>
      </c>
      <c r="BR33" s="150"/>
      <c r="BS33" s="150"/>
      <c r="BT33" s="149" t="n">
        <f aca="false">SUM(BT17:BW17,BT14:BW14,BT20:BW20,BT23:BW23,BT26:BW26,BT29:BW29)</f>
        <v>0</v>
      </c>
      <c r="BU33" s="150" t="n">
        <f aca="false">SUM(BT15:BW15,BT18:BW18,BT21:BW21,BT24:BW24,BT27:BW27,BT30:BW30)</f>
        <v>0</v>
      </c>
      <c r="BV33" s="150"/>
      <c r="BW33" s="150"/>
      <c r="BX33" s="149" t="n">
        <f aca="false">SUM(BX17:CA17,BX14:CA14,BX20:CA20,BX23:CA23,BX26:CA26,BX29:CA29)</f>
        <v>0</v>
      </c>
      <c r="BY33" s="150" t="n">
        <f aca="false">SUM(BX15:CA15,BX18:CA18,BX21:CA21,BX24:CA24,BX27:CA27,BX30:CA30)</f>
        <v>0</v>
      </c>
      <c r="BZ33" s="150"/>
      <c r="CA33" s="150"/>
      <c r="CB33" s="149" t="n">
        <f aca="false">SUM(CB17:CE17,CB14:CE14,CB20:CE20,CB23:CE23,CB26:CE26,CB29:CE29)</f>
        <v>0</v>
      </c>
      <c r="CC33" s="150" t="n">
        <f aca="false">SUM(CB15:CE15,CB18:CE18,CB21:CE21,CB24:CE24,CB27:CE27,CB30:CE30)</f>
        <v>0</v>
      </c>
      <c r="CD33" s="150"/>
      <c r="CE33" s="150"/>
      <c r="CF33" s="149" t="n">
        <f aca="false">SUM(CF17:CI17,CF14:CI14,CF20:CI20,CF23:CI23,CF26:CI26,CF29:CI29)</f>
        <v>0</v>
      </c>
      <c r="CG33" s="150" t="n">
        <f aca="false">SUM(CF15:CI15,CF18:CI18,CF21:CI21,CF24:CI24,CF27:CI27,CF30:CI30)</f>
        <v>0</v>
      </c>
      <c r="CH33" s="150"/>
      <c r="CI33" s="150"/>
      <c r="CJ33" s="149" t="n">
        <f aca="false">SUM(CJ17:CM17,CJ14:CM14,CJ20:CM20,CJ23:CM23,CJ26:CM26,CJ29:CM29)</f>
        <v>0</v>
      </c>
      <c r="CK33" s="150" t="n">
        <f aca="false">SUM(CJ15:CM15,CJ18:CM18,CJ21:CM21,CJ24:CM24,CJ27:CM27,CJ30:CM30)</f>
        <v>0</v>
      </c>
      <c r="CL33" s="150"/>
      <c r="CM33" s="150"/>
      <c r="CN33" s="149" t="n">
        <f aca="false">SUM(CN17:CQ17,CN14:CQ14,CN20:CQ20,CN23:CQ23,CN26:CQ26,CN29:CQ29)</f>
        <v>0</v>
      </c>
      <c r="CO33" s="150" t="n">
        <f aca="false">SUM(CN15:CQ15,CN18:CQ18,CN21:CQ21,CN24:CQ24,CN27:CQ27,CN30:CQ30)</f>
        <v>0</v>
      </c>
      <c r="CP33" s="150"/>
      <c r="CQ33" s="150"/>
      <c r="CR33" s="149" t="n">
        <f aca="false">SUM(CR17:CU17,CR14:CU14,CR20:CU20,CR23:CU23,CR26:CU26,CR29:CU29)</f>
        <v>0</v>
      </c>
      <c r="CS33" s="150" t="n">
        <f aca="false">SUM(CR15:CU15,CR18:CU18,CR21:CU21,CR24:CU24,CR27:CU27,CR30:CU30)</f>
        <v>0</v>
      </c>
      <c r="CT33" s="150"/>
      <c r="CU33" s="150"/>
      <c r="CV33" s="149" t="n">
        <f aca="false">SUM(CV17:CY17,CV14:CY14,CV20:CY20,CV23:CY23,CV26:CY26,CV29:CY29)</f>
        <v>0</v>
      </c>
      <c r="CW33" s="151" t="n">
        <f aca="false">SUM(CV15:CY15,CV18:CY18,CV21:CY21,CV24:CY24,CV27:CY27,CV30:CY30)</f>
        <v>0</v>
      </c>
      <c r="CX33" s="151"/>
      <c r="CY33" s="151"/>
    </row>
    <row r="34" customFormat="false" ht="14.25" hidden="false" customHeight="true" outlineLevel="0" collapsed="false">
      <c r="A34" s="144"/>
      <c r="B34" s="146"/>
      <c r="C34" s="147"/>
      <c r="D34" s="147"/>
      <c r="E34" s="147"/>
      <c r="F34" s="152" t="s">
        <v>166</v>
      </c>
      <c r="G34" s="152"/>
      <c r="H34" s="153" t="n">
        <f aca="false">H33</f>
        <v>0</v>
      </c>
      <c r="I34" s="154" t="n">
        <f aca="false">I33</f>
        <v>0</v>
      </c>
      <c r="J34" s="154"/>
      <c r="K34" s="154"/>
      <c r="L34" s="153" t="n">
        <f aca="false">L33+H34</f>
        <v>0</v>
      </c>
      <c r="M34" s="154" t="n">
        <f aca="false">M33+I34</f>
        <v>0</v>
      </c>
      <c r="N34" s="154"/>
      <c r="O34" s="154"/>
      <c r="P34" s="153" t="n">
        <f aca="false">P33+L34</f>
        <v>0</v>
      </c>
      <c r="Q34" s="154" t="n">
        <f aca="false">Q33+M34</f>
        <v>0</v>
      </c>
      <c r="R34" s="154"/>
      <c r="S34" s="154"/>
      <c r="T34" s="153" t="n">
        <f aca="false">T33+P34</f>
        <v>0</v>
      </c>
      <c r="U34" s="154" t="n">
        <f aca="false">U33+Q34</f>
        <v>0</v>
      </c>
      <c r="V34" s="154"/>
      <c r="W34" s="154"/>
      <c r="X34" s="153" t="n">
        <f aca="false">X33+T34</f>
        <v>0</v>
      </c>
      <c r="Y34" s="154" t="n">
        <f aca="false">Y33+U34</f>
        <v>0</v>
      </c>
      <c r="Z34" s="154"/>
      <c r="AA34" s="154"/>
      <c r="AB34" s="153" t="n">
        <f aca="false">AB33+X34</f>
        <v>0</v>
      </c>
      <c r="AC34" s="154" t="n">
        <f aca="false">AC33+Y34</f>
        <v>0</v>
      </c>
      <c r="AD34" s="154"/>
      <c r="AE34" s="154"/>
      <c r="AF34" s="153" t="n">
        <f aca="false">AF33+AB34</f>
        <v>0</v>
      </c>
      <c r="AG34" s="154" t="n">
        <f aca="false">AG33+AC34</f>
        <v>0</v>
      </c>
      <c r="AH34" s="154"/>
      <c r="AI34" s="154"/>
      <c r="AJ34" s="153" t="n">
        <f aca="false">AJ33+AF34</f>
        <v>0</v>
      </c>
      <c r="AK34" s="154" t="n">
        <f aca="false">AK33+AG34</f>
        <v>0</v>
      </c>
      <c r="AL34" s="154"/>
      <c r="AM34" s="154"/>
      <c r="AN34" s="153" t="n">
        <f aca="false">AN33+AJ34</f>
        <v>0</v>
      </c>
      <c r="AO34" s="154" t="n">
        <f aca="false">AO33+AK34</f>
        <v>0</v>
      </c>
      <c r="AP34" s="154"/>
      <c r="AQ34" s="154"/>
      <c r="AR34" s="153" t="n">
        <f aca="false">AR33+AN34</f>
        <v>0</v>
      </c>
      <c r="AS34" s="154" t="n">
        <f aca="false">AS33+AO34</f>
        <v>0</v>
      </c>
      <c r="AT34" s="154"/>
      <c r="AU34" s="154"/>
      <c r="AV34" s="153" t="n">
        <f aca="false">AV33+AR34</f>
        <v>0</v>
      </c>
      <c r="AW34" s="154" t="n">
        <f aca="false">AW33+AS34</f>
        <v>0</v>
      </c>
      <c r="AX34" s="154"/>
      <c r="AY34" s="154"/>
      <c r="AZ34" s="153" t="n">
        <f aca="false">AZ33+AV34</f>
        <v>0</v>
      </c>
      <c r="BA34" s="154" t="n">
        <f aca="false">BA33+AW34</f>
        <v>0</v>
      </c>
      <c r="BB34" s="154"/>
      <c r="BC34" s="154"/>
      <c r="BD34" s="153" t="n">
        <f aca="false">BD33+AZ34</f>
        <v>0</v>
      </c>
      <c r="BE34" s="154" t="n">
        <f aca="false">BE33+BA34</f>
        <v>0</v>
      </c>
      <c r="BF34" s="154"/>
      <c r="BG34" s="154"/>
      <c r="BH34" s="153" t="n">
        <f aca="false">BH33+BD34</f>
        <v>0</v>
      </c>
      <c r="BI34" s="154" t="n">
        <f aca="false">BI33+BE34</f>
        <v>0</v>
      </c>
      <c r="BJ34" s="154"/>
      <c r="BK34" s="154"/>
      <c r="BL34" s="153" t="n">
        <f aca="false">BL33+BH34</f>
        <v>0</v>
      </c>
      <c r="BM34" s="154" t="n">
        <f aca="false">BM33+BI34</f>
        <v>0</v>
      </c>
      <c r="BN34" s="154"/>
      <c r="BO34" s="154"/>
      <c r="BP34" s="153" t="n">
        <f aca="false">BP33+BL34</f>
        <v>0</v>
      </c>
      <c r="BQ34" s="154" t="n">
        <f aca="false">BQ33+BM34</f>
        <v>0</v>
      </c>
      <c r="BR34" s="154"/>
      <c r="BS34" s="154"/>
      <c r="BT34" s="153" t="n">
        <f aca="false">BT33+BP34</f>
        <v>0</v>
      </c>
      <c r="BU34" s="154" t="n">
        <f aca="false">BU33+BQ34</f>
        <v>0</v>
      </c>
      <c r="BV34" s="154"/>
      <c r="BW34" s="154"/>
      <c r="BX34" s="153" t="n">
        <f aca="false">BX33+BT34</f>
        <v>0</v>
      </c>
      <c r="BY34" s="154" t="n">
        <f aca="false">BY33+BU34</f>
        <v>0</v>
      </c>
      <c r="BZ34" s="154"/>
      <c r="CA34" s="154"/>
      <c r="CB34" s="153" t="n">
        <f aca="false">CB33+BX34</f>
        <v>0</v>
      </c>
      <c r="CC34" s="154" t="n">
        <f aca="false">CC33+BY34</f>
        <v>0</v>
      </c>
      <c r="CD34" s="154"/>
      <c r="CE34" s="154"/>
      <c r="CF34" s="153" t="n">
        <f aca="false">CF33+CB34</f>
        <v>0</v>
      </c>
      <c r="CG34" s="154" t="n">
        <f aca="false">CG33+CC34</f>
        <v>0</v>
      </c>
      <c r="CH34" s="154"/>
      <c r="CI34" s="154"/>
      <c r="CJ34" s="153" t="n">
        <f aca="false">CJ33+CF34</f>
        <v>0</v>
      </c>
      <c r="CK34" s="154" t="n">
        <f aca="false">CK33+CG34</f>
        <v>0</v>
      </c>
      <c r="CL34" s="154"/>
      <c r="CM34" s="154"/>
      <c r="CN34" s="153" t="n">
        <f aca="false">CN33+CJ34</f>
        <v>0</v>
      </c>
      <c r="CO34" s="154" t="n">
        <f aca="false">CO33+CK34</f>
        <v>0</v>
      </c>
      <c r="CP34" s="154"/>
      <c r="CQ34" s="154"/>
      <c r="CR34" s="153" t="n">
        <f aca="false">CR33+CN34</f>
        <v>0</v>
      </c>
      <c r="CS34" s="154" t="n">
        <f aca="false">CS33+CO34</f>
        <v>0</v>
      </c>
      <c r="CT34" s="154"/>
      <c r="CU34" s="154"/>
      <c r="CV34" s="153" t="n">
        <f aca="false">CV33+CR34</f>
        <v>0</v>
      </c>
      <c r="CW34" s="155" t="n">
        <f aca="false">CW33+CS34</f>
        <v>0</v>
      </c>
      <c r="CX34" s="155"/>
      <c r="CY34" s="155"/>
    </row>
    <row r="35" customFormat="false" ht="14.25" hidden="false" customHeight="false" outlineLevel="0" collapsed="false">
      <c r="AU35" s="57"/>
      <c r="BC35" s="57"/>
      <c r="BD35" s="57"/>
    </row>
    <row r="36" customFormat="false" ht="14.25" hidden="false" customHeight="false" outlineLevel="0" collapsed="false">
      <c r="AU36" s="57"/>
      <c r="BC36" s="57"/>
      <c r="BD36" s="57"/>
    </row>
    <row r="37" customFormat="false" ht="14.25" hidden="false" customHeight="false" outlineLevel="0" collapsed="false">
      <c r="AU37" s="57"/>
      <c r="BC37" s="57"/>
      <c r="BD37" s="57"/>
    </row>
    <row r="38" customFormat="false" ht="14.25" hidden="false" customHeight="false" outlineLevel="0" collapsed="false">
      <c r="AU38" s="57"/>
      <c r="BC38" s="57"/>
      <c r="BD38" s="57"/>
    </row>
    <row r="39" customFormat="false" ht="14.25" hidden="false" customHeight="false" outlineLevel="0" collapsed="false">
      <c r="AU39" s="57"/>
      <c r="BC39" s="57"/>
      <c r="BD39" s="57"/>
    </row>
    <row r="40" customFormat="false" ht="14.25" hidden="false" customHeight="false" outlineLevel="0" collapsed="false">
      <c r="B40" s="156"/>
      <c r="AU40" s="57"/>
      <c r="BC40" s="57"/>
      <c r="BD40" s="57"/>
    </row>
    <row r="41" customFormat="false" ht="14.25" hidden="false" customHeight="false" outlineLevel="0" collapsed="false">
      <c r="B41" s="156"/>
      <c r="C41" s="157"/>
      <c r="AU41" s="57"/>
      <c r="BC41" s="57"/>
      <c r="BD41" s="57"/>
    </row>
    <row r="42" customFormat="false" ht="14.25" hidden="false" customHeight="false" outlineLevel="0" collapsed="false">
      <c r="B42" s="156"/>
      <c r="C42" s="157"/>
      <c r="AU42" s="57"/>
      <c r="BC42" s="57"/>
      <c r="BD42" s="57"/>
    </row>
    <row r="43" customFormat="false" ht="14.25" hidden="false" customHeight="false" outlineLevel="0" collapsed="false">
      <c r="B43" s="156"/>
      <c r="C43" s="157"/>
      <c r="AU43" s="57"/>
      <c r="BC43" s="57"/>
      <c r="BD43" s="57"/>
    </row>
    <row r="44" customFormat="false" ht="14.25" hidden="false" customHeight="false" outlineLevel="0" collapsed="false">
      <c r="B44" s="156"/>
      <c r="C44" s="157"/>
      <c r="AU44" s="57"/>
      <c r="BC44" s="57"/>
      <c r="BD44" s="57"/>
    </row>
    <row r="45" customFormat="false" ht="14.25" hidden="false" customHeight="false" outlineLevel="0" collapsed="false">
      <c r="C45" s="157"/>
      <c r="AU45" s="57"/>
      <c r="BC45" s="57"/>
      <c r="BD45" s="57"/>
    </row>
    <row r="46" customFormat="false" ht="14.25" hidden="false" customHeight="false" outlineLevel="0" collapsed="false">
      <c r="C46" s="157"/>
      <c r="AU46" s="57"/>
      <c r="BC46" s="57"/>
      <c r="BD46" s="57"/>
    </row>
    <row r="47" customFormat="false" ht="14.25" hidden="false" customHeight="false" outlineLevel="0" collapsed="false">
      <c r="AU47" s="57"/>
      <c r="BC47" s="57"/>
      <c r="BD47" s="57"/>
    </row>
    <row r="48" customFormat="false" ht="14.25" hidden="false" customHeight="false" outlineLevel="0" collapsed="false">
      <c r="AU48" s="57"/>
      <c r="BC48" s="57"/>
      <c r="BD48" s="57"/>
    </row>
    <row r="49" customFormat="false" ht="14.25" hidden="false" customHeight="false" outlineLevel="0" collapsed="false">
      <c r="AU49" s="57"/>
      <c r="BC49" s="57"/>
      <c r="BD49" s="57"/>
    </row>
    <row r="50" customFormat="false" ht="14.25" hidden="false" customHeight="false" outlineLevel="0" collapsed="false">
      <c r="AU50" s="57"/>
      <c r="BC50" s="57"/>
      <c r="BD50" s="57"/>
    </row>
    <row r="51" customFormat="false" ht="14.25" hidden="false" customHeight="false" outlineLevel="0" collapsed="false">
      <c r="AU51" s="57"/>
      <c r="BC51" s="57"/>
      <c r="BD51" s="57"/>
    </row>
    <row r="52" customFormat="false" ht="14.25" hidden="false" customHeight="false" outlineLevel="0" collapsed="false">
      <c r="AU52" s="57"/>
      <c r="BC52" s="57"/>
      <c r="BD52" s="57"/>
    </row>
    <row r="53" customFormat="false" ht="14.25" hidden="false" customHeight="false" outlineLevel="0" collapsed="false">
      <c r="AU53" s="57"/>
      <c r="BC53" s="57"/>
      <c r="BD53" s="57"/>
    </row>
    <row r="54" customFormat="false" ht="14.25" hidden="false" customHeight="false" outlineLevel="0" collapsed="false">
      <c r="AU54" s="57"/>
      <c r="BC54" s="57"/>
      <c r="BD54" s="57"/>
    </row>
    <row r="55" customFormat="false" ht="14.25" hidden="false" customHeight="false" outlineLevel="0" collapsed="false">
      <c r="AU55" s="57"/>
      <c r="BC55" s="57"/>
      <c r="BD55" s="57"/>
    </row>
    <row r="56" customFormat="false" ht="14.25" hidden="false" customHeight="false" outlineLevel="0" collapsed="false">
      <c r="AU56" s="57"/>
      <c r="BC56" s="57"/>
      <c r="BD56" s="57"/>
    </row>
    <row r="57" customFormat="false" ht="14.25" hidden="false" customHeight="false" outlineLevel="0" collapsed="false">
      <c r="AU57" s="57"/>
      <c r="BC57" s="57"/>
      <c r="BD57" s="57"/>
    </row>
    <row r="58" customFormat="false" ht="14.25" hidden="false" customHeight="false" outlineLevel="0" collapsed="false">
      <c r="AU58" s="57"/>
      <c r="BC58" s="57"/>
      <c r="BD58" s="57"/>
    </row>
    <row r="59" customFormat="false" ht="14.25" hidden="false" customHeight="false" outlineLevel="0" collapsed="false">
      <c r="AU59" s="57"/>
      <c r="BC59" s="57"/>
      <c r="BD59" s="57"/>
    </row>
    <row r="60" customFormat="false" ht="14.25" hidden="false" customHeight="false" outlineLevel="0" collapsed="false">
      <c r="AU60" s="57"/>
      <c r="BC60" s="57"/>
      <c r="BD60" s="57"/>
    </row>
    <row r="61" customFormat="false" ht="14.25" hidden="false" customHeight="false" outlineLevel="0" collapsed="false">
      <c r="AU61" s="57"/>
      <c r="BC61" s="57"/>
      <c r="BD61" s="57"/>
    </row>
    <row r="62" customFormat="false" ht="14.25" hidden="false" customHeight="false" outlineLevel="0" collapsed="false">
      <c r="AU62" s="57"/>
      <c r="BC62" s="57"/>
      <c r="BD62" s="57"/>
    </row>
    <row r="63" customFormat="false" ht="14.25" hidden="false" customHeight="false" outlineLevel="0" collapsed="false">
      <c r="AU63" s="57"/>
      <c r="BC63" s="57"/>
      <c r="BD63" s="57"/>
    </row>
    <row r="64" customFormat="false" ht="14.25" hidden="false" customHeight="false" outlineLevel="0" collapsed="false">
      <c r="AU64" s="57"/>
      <c r="BC64" s="57"/>
      <c r="BD64" s="57"/>
    </row>
    <row r="65" customFormat="false" ht="14.25" hidden="false" customHeight="false" outlineLevel="0" collapsed="false">
      <c r="AU65" s="57"/>
      <c r="BC65" s="57"/>
      <c r="BD65" s="57"/>
    </row>
    <row r="66" customFormat="false" ht="14.25" hidden="false" customHeight="false" outlineLevel="0" collapsed="false">
      <c r="AU66" s="57"/>
      <c r="BC66" s="57"/>
      <c r="BD66" s="57"/>
    </row>
    <row r="67" customFormat="false" ht="14.25" hidden="false" customHeight="false" outlineLevel="0" collapsed="false">
      <c r="AU67" s="57"/>
      <c r="BC67" s="57"/>
      <c r="BD67" s="57"/>
    </row>
    <row r="68" customFormat="false" ht="14.25" hidden="false" customHeight="false" outlineLevel="0" collapsed="false">
      <c r="AU68" s="57"/>
      <c r="BC68" s="57"/>
      <c r="BD68" s="57"/>
    </row>
    <row r="69" customFormat="false" ht="14.25" hidden="false" customHeight="false" outlineLevel="0" collapsed="false">
      <c r="AU69" s="57"/>
      <c r="BC69" s="57"/>
      <c r="BD69" s="57"/>
    </row>
    <row r="70" customFormat="false" ht="14.25" hidden="false" customHeight="false" outlineLevel="0" collapsed="false">
      <c r="AU70" s="57"/>
      <c r="BC70" s="57"/>
      <c r="BD70" s="57"/>
    </row>
    <row r="71" customFormat="false" ht="14.25" hidden="false" customHeight="false" outlineLevel="0" collapsed="false">
      <c r="AU71" s="57"/>
      <c r="BC71" s="57"/>
      <c r="BD71" s="57"/>
    </row>
    <row r="72" customFormat="false" ht="14.25" hidden="false" customHeight="false" outlineLevel="0" collapsed="false">
      <c r="AU72" s="57"/>
      <c r="BC72" s="57"/>
      <c r="BD72" s="57"/>
    </row>
    <row r="73" customFormat="false" ht="14.25" hidden="false" customHeight="false" outlineLevel="0" collapsed="false">
      <c r="AU73" s="57"/>
      <c r="BC73" s="57"/>
      <c r="BD73" s="57"/>
    </row>
    <row r="74" customFormat="false" ht="14.25" hidden="false" customHeight="false" outlineLevel="0" collapsed="false">
      <c r="AU74" s="57"/>
      <c r="BC74" s="57"/>
      <c r="BD74" s="57"/>
    </row>
    <row r="75" customFormat="false" ht="14.25" hidden="false" customHeight="false" outlineLevel="0" collapsed="false">
      <c r="AU75" s="57"/>
      <c r="BC75" s="57"/>
      <c r="BD75" s="57"/>
    </row>
    <row r="76" customFormat="false" ht="14.25" hidden="false" customHeight="false" outlineLevel="0" collapsed="false">
      <c r="AU76" s="57"/>
      <c r="BC76" s="57"/>
      <c r="BD76" s="57"/>
    </row>
    <row r="77" customFormat="false" ht="14.25" hidden="false" customHeight="false" outlineLevel="0" collapsed="false">
      <c r="AU77" s="57"/>
      <c r="BC77" s="57"/>
      <c r="BD77" s="57"/>
    </row>
    <row r="78" customFormat="false" ht="14.25" hidden="false" customHeight="false" outlineLevel="0" collapsed="false">
      <c r="AU78" s="57"/>
      <c r="BC78" s="57"/>
      <c r="BD78" s="57"/>
    </row>
    <row r="79" customFormat="false" ht="14.25" hidden="false" customHeight="false" outlineLevel="0" collapsed="false">
      <c r="AU79" s="57"/>
      <c r="BC79" s="57"/>
      <c r="BD79" s="57"/>
    </row>
    <row r="80" customFormat="false" ht="14.25" hidden="false" customHeight="false" outlineLevel="0" collapsed="false">
      <c r="AU80" s="57"/>
      <c r="BC80" s="57"/>
      <c r="BD80" s="57"/>
    </row>
    <row r="81" customFormat="false" ht="14.25" hidden="false" customHeight="false" outlineLevel="0" collapsed="false">
      <c r="AU81" s="57"/>
      <c r="BC81" s="57"/>
      <c r="BD81" s="57"/>
    </row>
    <row r="82" customFormat="false" ht="14.25" hidden="false" customHeight="false" outlineLevel="0" collapsed="false">
      <c r="AU82" s="57"/>
      <c r="BC82" s="57"/>
      <c r="BD82" s="57"/>
    </row>
    <row r="83" customFormat="false" ht="14.25" hidden="false" customHeight="false" outlineLevel="0" collapsed="false">
      <c r="AU83" s="57"/>
      <c r="BC83" s="57"/>
      <c r="BD83" s="57"/>
    </row>
    <row r="84" customFormat="false" ht="14.25" hidden="false" customHeight="false" outlineLevel="0" collapsed="false">
      <c r="AU84" s="57"/>
      <c r="BC84" s="57"/>
      <c r="BD84" s="57"/>
    </row>
    <row r="85" customFormat="false" ht="14.25" hidden="false" customHeight="false" outlineLevel="0" collapsed="false">
      <c r="AU85" s="57"/>
      <c r="BC85" s="57"/>
      <c r="BD85" s="57"/>
    </row>
    <row r="86" customFormat="false" ht="14.25" hidden="false" customHeight="false" outlineLevel="0" collapsed="false">
      <c r="AU86" s="57"/>
      <c r="BC86" s="57"/>
      <c r="BD86" s="57"/>
    </row>
    <row r="87" customFormat="false" ht="14.25" hidden="false" customHeight="false" outlineLevel="0" collapsed="false">
      <c r="AU87" s="57"/>
      <c r="BC87" s="57"/>
      <c r="BD87" s="57"/>
    </row>
    <row r="88" customFormat="false" ht="14.25" hidden="false" customHeight="false" outlineLevel="0" collapsed="false">
      <c r="AU88" s="57"/>
      <c r="BC88" s="57"/>
      <c r="BD88" s="57"/>
    </row>
    <row r="89" customFormat="false" ht="14.25" hidden="false" customHeight="false" outlineLevel="0" collapsed="false">
      <c r="AU89" s="57"/>
      <c r="BC89" s="57"/>
      <c r="BD89" s="57"/>
    </row>
    <row r="90" customFormat="false" ht="14.25" hidden="false" customHeight="false" outlineLevel="0" collapsed="false">
      <c r="AU90" s="57"/>
      <c r="BC90" s="57"/>
      <c r="BD90" s="57"/>
    </row>
    <row r="91" customFormat="false" ht="14.25" hidden="false" customHeight="false" outlineLevel="0" collapsed="false">
      <c r="AU91" s="57"/>
      <c r="BC91" s="57"/>
      <c r="BD91" s="57"/>
    </row>
    <row r="92" customFormat="false" ht="14.25" hidden="false" customHeight="false" outlineLevel="0" collapsed="false">
      <c r="AU92" s="57"/>
      <c r="BC92" s="57"/>
      <c r="BD92" s="57"/>
    </row>
    <row r="93" customFormat="false" ht="14.25" hidden="false" customHeight="false" outlineLevel="0" collapsed="false">
      <c r="AU93" s="57"/>
      <c r="BC93" s="57"/>
      <c r="BD93" s="57"/>
    </row>
    <row r="94" customFormat="false" ht="14.25" hidden="false" customHeight="false" outlineLevel="0" collapsed="false">
      <c r="AU94" s="57"/>
      <c r="BC94" s="57"/>
      <c r="BD94" s="57"/>
    </row>
    <row r="95" customFormat="false" ht="14.25" hidden="false" customHeight="false" outlineLevel="0" collapsed="false">
      <c r="AU95" s="57"/>
      <c r="BC95" s="57"/>
      <c r="BD95" s="57"/>
    </row>
    <row r="96" customFormat="false" ht="14.25" hidden="false" customHeight="false" outlineLevel="0" collapsed="false">
      <c r="AU96" s="57"/>
      <c r="BC96" s="57"/>
      <c r="BD96" s="57"/>
    </row>
    <row r="97" customFormat="false" ht="14.25" hidden="false" customHeight="false" outlineLevel="0" collapsed="false">
      <c r="AU97" s="57"/>
      <c r="BC97" s="57"/>
      <c r="BD97" s="57"/>
    </row>
    <row r="98" customFormat="false" ht="14.25" hidden="false" customHeight="false" outlineLevel="0" collapsed="false">
      <c r="AU98" s="57"/>
      <c r="BC98" s="57"/>
      <c r="BD98" s="57"/>
    </row>
    <row r="99" customFormat="false" ht="14.25" hidden="false" customHeight="false" outlineLevel="0" collapsed="false">
      <c r="AU99" s="57"/>
      <c r="BC99" s="57"/>
      <c r="BD99" s="57"/>
    </row>
    <row r="100" customFormat="false" ht="14.25" hidden="false" customHeight="false" outlineLevel="0" collapsed="false">
      <c r="AU100" s="57"/>
      <c r="BC100" s="57"/>
      <c r="BD100" s="57"/>
    </row>
    <row r="101" customFormat="false" ht="14.25" hidden="false" customHeight="false" outlineLevel="0" collapsed="false">
      <c r="AU101" s="57"/>
      <c r="BC101" s="57"/>
      <c r="BD101" s="57"/>
    </row>
    <row r="102" customFormat="false" ht="14.25" hidden="false" customHeight="false" outlineLevel="0" collapsed="false">
      <c r="AU102" s="57"/>
      <c r="BC102" s="57"/>
      <c r="BD102" s="57"/>
    </row>
    <row r="103" customFormat="false" ht="14.25" hidden="false" customHeight="false" outlineLevel="0" collapsed="false">
      <c r="AU103" s="57"/>
      <c r="BC103" s="57"/>
      <c r="BD103" s="57"/>
    </row>
    <row r="104" customFormat="false" ht="14.25" hidden="false" customHeight="false" outlineLevel="0" collapsed="false">
      <c r="AU104" s="57"/>
      <c r="BC104" s="57"/>
      <c r="BD104" s="57"/>
    </row>
    <row r="105" customFormat="false" ht="14.25" hidden="false" customHeight="false" outlineLevel="0" collapsed="false">
      <c r="AU105" s="57"/>
      <c r="BC105" s="57"/>
      <c r="BD105" s="57"/>
    </row>
    <row r="106" customFormat="false" ht="14.25" hidden="false" customHeight="false" outlineLevel="0" collapsed="false">
      <c r="AU106" s="57"/>
      <c r="BC106" s="57"/>
      <c r="BD106" s="57"/>
    </row>
    <row r="107" customFormat="false" ht="14.25" hidden="false" customHeight="false" outlineLevel="0" collapsed="false">
      <c r="AU107" s="57"/>
      <c r="BC107" s="57"/>
      <c r="BD107" s="57"/>
    </row>
    <row r="108" customFormat="false" ht="14.25" hidden="false" customHeight="false" outlineLevel="0" collapsed="false">
      <c r="AU108" s="57"/>
      <c r="BC108" s="57"/>
      <c r="BD108" s="57"/>
    </row>
    <row r="109" customFormat="false" ht="14.25" hidden="false" customHeight="false" outlineLevel="0" collapsed="false">
      <c r="AU109" s="57"/>
      <c r="BC109" s="57"/>
      <c r="BD109" s="57"/>
    </row>
    <row r="110" customFormat="false" ht="14.25" hidden="false" customHeight="false" outlineLevel="0" collapsed="false">
      <c r="AU110" s="57"/>
      <c r="BC110" s="57"/>
      <c r="BD110" s="57"/>
    </row>
    <row r="111" customFormat="false" ht="14.25" hidden="false" customHeight="false" outlineLevel="0" collapsed="false">
      <c r="AU111" s="57"/>
      <c r="BC111" s="57"/>
      <c r="BD111" s="57"/>
    </row>
    <row r="112" customFormat="false" ht="14.25" hidden="false" customHeight="false" outlineLevel="0" collapsed="false">
      <c r="AU112" s="57"/>
      <c r="BC112" s="57"/>
      <c r="BD112" s="57"/>
    </row>
    <row r="113" customFormat="false" ht="14.25" hidden="false" customHeight="false" outlineLevel="0" collapsed="false">
      <c r="AU113" s="57"/>
      <c r="BC113" s="57"/>
      <c r="BD113" s="57"/>
    </row>
    <row r="114" customFormat="false" ht="14.25" hidden="false" customHeight="false" outlineLevel="0" collapsed="false">
      <c r="AU114" s="57"/>
      <c r="BC114" s="57"/>
      <c r="BD114" s="57"/>
    </row>
    <row r="115" customFormat="false" ht="14.25" hidden="false" customHeight="false" outlineLevel="0" collapsed="false">
      <c r="AU115" s="57"/>
      <c r="BC115" s="57"/>
      <c r="BD115" s="57"/>
    </row>
    <row r="116" customFormat="false" ht="14.25" hidden="false" customHeight="false" outlineLevel="0" collapsed="false">
      <c r="AU116" s="57"/>
      <c r="BC116" s="57"/>
      <c r="BD116" s="57"/>
    </row>
    <row r="117" customFormat="false" ht="14.25" hidden="false" customHeight="false" outlineLevel="0" collapsed="false">
      <c r="AU117" s="57"/>
      <c r="BC117" s="57"/>
      <c r="BD117" s="57"/>
    </row>
    <row r="118" customFormat="false" ht="14.25" hidden="false" customHeight="false" outlineLevel="0" collapsed="false">
      <c r="AU118" s="57"/>
      <c r="BC118" s="57"/>
      <c r="BD118" s="57"/>
    </row>
    <row r="119" customFormat="false" ht="14.25" hidden="false" customHeight="false" outlineLevel="0" collapsed="false">
      <c r="AU119" s="57"/>
      <c r="BC119" s="57"/>
      <c r="BD119" s="57"/>
    </row>
    <row r="120" customFormat="false" ht="14.25" hidden="false" customHeight="false" outlineLevel="0" collapsed="false">
      <c r="AU120" s="57"/>
      <c r="BC120" s="57"/>
      <c r="BD120" s="57"/>
    </row>
    <row r="121" customFormat="false" ht="14.25" hidden="false" customHeight="false" outlineLevel="0" collapsed="false">
      <c r="AU121" s="57"/>
      <c r="BC121" s="57"/>
      <c r="BD121" s="57"/>
    </row>
    <row r="122" customFormat="false" ht="14.25" hidden="false" customHeight="false" outlineLevel="0" collapsed="false">
      <c r="AU122" s="57"/>
      <c r="BC122" s="57"/>
      <c r="BD122" s="57"/>
    </row>
    <row r="123" customFormat="false" ht="14.25" hidden="false" customHeight="false" outlineLevel="0" collapsed="false">
      <c r="AU123" s="57"/>
      <c r="BC123" s="57"/>
      <c r="BD123" s="57"/>
    </row>
    <row r="124" customFormat="false" ht="14.25" hidden="false" customHeight="false" outlineLevel="0" collapsed="false">
      <c r="AU124" s="57"/>
      <c r="BC124" s="57"/>
      <c r="BD124" s="57"/>
    </row>
    <row r="125" customFormat="false" ht="14.25" hidden="false" customHeight="false" outlineLevel="0" collapsed="false">
      <c r="AU125" s="57"/>
      <c r="BC125" s="57"/>
      <c r="BD125" s="57"/>
    </row>
    <row r="126" customFormat="false" ht="14.25" hidden="false" customHeight="false" outlineLevel="0" collapsed="false">
      <c r="AU126" s="57"/>
      <c r="BC126" s="57"/>
      <c r="BD126" s="57"/>
    </row>
    <row r="127" customFormat="false" ht="14.25" hidden="false" customHeight="false" outlineLevel="0" collapsed="false">
      <c r="AU127" s="57"/>
      <c r="BC127" s="57"/>
      <c r="BD127" s="57"/>
    </row>
    <row r="128" customFormat="false" ht="14.25" hidden="false" customHeight="false" outlineLevel="0" collapsed="false">
      <c r="AU128" s="57"/>
      <c r="BC128" s="57"/>
      <c r="BD128" s="57"/>
    </row>
    <row r="129" customFormat="false" ht="14.25" hidden="false" customHeight="false" outlineLevel="0" collapsed="false">
      <c r="AU129" s="57"/>
      <c r="BC129" s="57"/>
      <c r="BD129" s="57"/>
    </row>
    <row r="130" customFormat="false" ht="14.25" hidden="false" customHeight="false" outlineLevel="0" collapsed="false">
      <c r="AU130" s="57"/>
      <c r="BC130" s="57"/>
      <c r="BD130" s="57"/>
    </row>
    <row r="131" customFormat="false" ht="14.25" hidden="false" customHeight="false" outlineLevel="0" collapsed="false">
      <c r="AU131" s="57"/>
      <c r="BC131" s="57"/>
      <c r="BD131" s="57"/>
    </row>
    <row r="132" customFormat="false" ht="14.25" hidden="false" customHeight="false" outlineLevel="0" collapsed="false">
      <c r="AU132" s="57"/>
      <c r="BC132" s="57"/>
      <c r="BD132" s="57"/>
    </row>
    <row r="133" customFormat="false" ht="14.25" hidden="false" customHeight="false" outlineLevel="0" collapsed="false">
      <c r="AU133" s="57"/>
      <c r="BC133" s="57"/>
      <c r="BD133" s="57"/>
    </row>
    <row r="134" customFormat="false" ht="14.25" hidden="false" customHeight="false" outlineLevel="0" collapsed="false">
      <c r="AU134" s="57"/>
      <c r="BC134" s="57"/>
      <c r="BD134" s="57"/>
    </row>
    <row r="135" customFormat="false" ht="14.25" hidden="false" customHeight="false" outlineLevel="0" collapsed="false">
      <c r="AU135" s="57"/>
      <c r="BC135" s="57"/>
      <c r="BD135" s="57"/>
    </row>
    <row r="136" customFormat="false" ht="14.25" hidden="false" customHeight="false" outlineLevel="0" collapsed="false">
      <c r="AU136" s="57"/>
      <c r="BC136" s="57"/>
      <c r="BD136" s="57"/>
    </row>
    <row r="137" customFormat="false" ht="14.25" hidden="false" customHeight="false" outlineLevel="0" collapsed="false">
      <c r="AU137" s="57"/>
      <c r="BC137" s="57"/>
      <c r="BD137" s="57"/>
    </row>
    <row r="138" customFormat="false" ht="14.25" hidden="false" customHeight="false" outlineLevel="0" collapsed="false">
      <c r="AU138" s="57"/>
      <c r="BC138" s="57"/>
      <c r="BD138" s="57"/>
    </row>
    <row r="139" customFormat="false" ht="14.25" hidden="false" customHeight="false" outlineLevel="0" collapsed="false">
      <c r="AU139" s="57"/>
      <c r="BC139" s="57"/>
      <c r="BD139" s="57"/>
    </row>
    <row r="140" customFormat="false" ht="14.25" hidden="false" customHeight="false" outlineLevel="0" collapsed="false">
      <c r="AU140" s="57"/>
      <c r="BC140" s="57"/>
      <c r="BD140" s="57"/>
    </row>
    <row r="141" customFormat="false" ht="14.25" hidden="false" customHeight="false" outlineLevel="0" collapsed="false">
      <c r="AU141" s="57"/>
      <c r="BC141" s="57"/>
      <c r="BD141" s="57"/>
    </row>
    <row r="142" customFormat="false" ht="14.25" hidden="false" customHeight="false" outlineLevel="0" collapsed="false">
      <c r="AU142" s="57"/>
      <c r="BC142" s="57"/>
      <c r="BD142" s="57"/>
    </row>
    <row r="143" customFormat="false" ht="14.25" hidden="false" customHeight="false" outlineLevel="0" collapsed="false">
      <c r="AU143" s="57"/>
      <c r="BC143" s="57"/>
      <c r="BD143" s="57"/>
    </row>
    <row r="144" customFormat="false" ht="14.25" hidden="false" customHeight="false" outlineLevel="0" collapsed="false">
      <c r="AU144" s="57"/>
      <c r="BC144" s="57"/>
      <c r="BD144" s="57"/>
    </row>
    <row r="145" customFormat="false" ht="14.25" hidden="false" customHeight="false" outlineLevel="0" collapsed="false">
      <c r="AU145" s="57"/>
      <c r="BC145" s="57"/>
      <c r="BD145" s="57"/>
    </row>
    <row r="146" customFormat="false" ht="14.25" hidden="false" customHeight="false" outlineLevel="0" collapsed="false">
      <c r="AU146" s="57"/>
      <c r="BC146" s="57"/>
      <c r="BD146" s="57"/>
    </row>
    <row r="147" customFormat="false" ht="14.25" hidden="false" customHeight="false" outlineLevel="0" collapsed="false">
      <c r="AU147" s="57"/>
      <c r="BC147" s="57"/>
      <c r="BD147" s="57"/>
    </row>
    <row r="148" customFormat="false" ht="14.25" hidden="false" customHeight="false" outlineLevel="0" collapsed="false">
      <c r="AU148" s="57"/>
      <c r="BC148" s="57"/>
      <c r="BD148" s="57"/>
    </row>
    <row r="149" customFormat="false" ht="14.25" hidden="false" customHeight="false" outlineLevel="0" collapsed="false">
      <c r="AU149" s="57"/>
      <c r="BC149" s="57"/>
      <c r="BD149" s="57"/>
    </row>
    <row r="150" customFormat="false" ht="14.25" hidden="false" customHeight="false" outlineLevel="0" collapsed="false">
      <c r="AU150" s="57"/>
      <c r="BC150" s="57"/>
      <c r="BD150" s="57"/>
    </row>
    <row r="151" customFormat="false" ht="14.25" hidden="false" customHeight="false" outlineLevel="0" collapsed="false">
      <c r="AU151" s="57"/>
      <c r="BC151" s="57"/>
      <c r="BD151" s="57"/>
    </row>
    <row r="152" customFormat="false" ht="14.25" hidden="false" customHeight="false" outlineLevel="0" collapsed="false">
      <c r="AU152" s="57"/>
      <c r="BC152" s="57"/>
      <c r="BD152" s="57"/>
    </row>
    <row r="153" customFormat="false" ht="14.25" hidden="false" customHeight="false" outlineLevel="0" collapsed="false">
      <c r="AU153" s="57"/>
      <c r="BC153" s="57"/>
      <c r="BD153" s="57"/>
    </row>
    <row r="154" customFormat="false" ht="14.25" hidden="false" customHeight="false" outlineLevel="0" collapsed="false">
      <c r="AU154" s="57"/>
      <c r="BC154" s="57"/>
      <c r="BD154" s="57"/>
    </row>
    <row r="155" customFormat="false" ht="14.25" hidden="false" customHeight="false" outlineLevel="0" collapsed="false">
      <c r="AU155" s="57"/>
      <c r="BC155" s="57"/>
      <c r="BD155" s="57"/>
    </row>
    <row r="156" customFormat="false" ht="14.25" hidden="false" customHeight="false" outlineLevel="0" collapsed="false">
      <c r="AU156" s="57"/>
      <c r="BC156" s="57"/>
      <c r="BD156" s="57"/>
    </row>
    <row r="157" customFormat="false" ht="14.25" hidden="false" customHeight="false" outlineLevel="0" collapsed="false">
      <c r="AU157" s="57"/>
      <c r="BC157" s="57"/>
      <c r="BD157" s="57"/>
    </row>
    <row r="158" customFormat="false" ht="14.25" hidden="false" customHeight="false" outlineLevel="0" collapsed="false">
      <c r="AU158" s="57"/>
      <c r="BC158" s="57"/>
      <c r="BD158" s="57"/>
    </row>
    <row r="159" customFormat="false" ht="14.25" hidden="false" customHeight="false" outlineLevel="0" collapsed="false">
      <c r="AU159" s="57"/>
      <c r="BC159" s="57"/>
      <c r="BD159" s="57"/>
    </row>
    <row r="160" customFormat="false" ht="14.25" hidden="false" customHeight="false" outlineLevel="0" collapsed="false">
      <c r="AU160" s="57"/>
      <c r="BC160" s="57"/>
      <c r="BD160" s="57"/>
    </row>
    <row r="161" customFormat="false" ht="14.25" hidden="false" customHeight="false" outlineLevel="0" collapsed="false">
      <c r="AU161" s="57"/>
      <c r="BC161" s="57"/>
      <c r="BD161" s="57"/>
    </row>
    <row r="162" customFormat="false" ht="14.25" hidden="false" customHeight="false" outlineLevel="0" collapsed="false">
      <c r="AU162" s="57"/>
      <c r="BC162" s="57"/>
      <c r="BD162" s="57"/>
    </row>
    <row r="163" customFormat="false" ht="14.25" hidden="false" customHeight="false" outlineLevel="0" collapsed="false">
      <c r="AU163" s="57"/>
      <c r="BC163" s="57"/>
      <c r="BD163" s="57"/>
    </row>
    <row r="164" customFormat="false" ht="14.25" hidden="false" customHeight="false" outlineLevel="0" collapsed="false">
      <c r="AU164" s="57"/>
      <c r="BC164" s="57"/>
      <c r="BD164" s="57"/>
    </row>
    <row r="165" customFormat="false" ht="14.25" hidden="false" customHeight="false" outlineLevel="0" collapsed="false">
      <c r="AU165" s="57"/>
      <c r="BC165" s="57"/>
      <c r="BD165" s="57"/>
    </row>
    <row r="166" customFormat="false" ht="14.25" hidden="false" customHeight="false" outlineLevel="0" collapsed="false">
      <c r="AU166" s="57"/>
      <c r="BC166" s="57"/>
      <c r="BD166" s="57"/>
    </row>
    <row r="167" customFormat="false" ht="14.25" hidden="false" customHeight="false" outlineLevel="0" collapsed="false">
      <c r="AU167" s="57"/>
      <c r="BC167" s="57"/>
      <c r="BD167" s="57"/>
    </row>
    <row r="168" customFormat="false" ht="14.25" hidden="false" customHeight="false" outlineLevel="0" collapsed="false">
      <c r="AU168" s="57"/>
      <c r="BC168" s="57"/>
      <c r="BD168" s="57"/>
    </row>
    <row r="169" customFormat="false" ht="14.25" hidden="false" customHeight="false" outlineLevel="0" collapsed="false">
      <c r="AU169" s="57"/>
      <c r="BC169" s="57"/>
      <c r="BD169" s="57"/>
    </row>
    <row r="170" customFormat="false" ht="14.25" hidden="false" customHeight="false" outlineLevel="0" collapsed="false">
      <c r="AU170" s="57"/>
      <c r="BC170" s="57"/>
      <c r="BD170" s="57"/>
    </row>
    <row r="171" customFormat="false" ht="14.25" hidden="false" customHeight="false" outlineLevel="0" collapsed="false">
      <c r="AU171" s="57"/>
      <c r="BC171" s="57"/>
      <c r="BD171" s="57"/>
    </row>
    <row r="172" customFormat="false" ht="14.25" hidden="false" customHeight="false" outlineLevel="0" collapsed="false">
      <c r="AU172" s="57"/>
      <c r="BC172" s="57"/>
      <c r="BD172" s="57"/>
    </row>
    <row r="173" customFormat="false" ht="14.25" hidden="false" customHeight="false" outlineLevel="0" collapsed="false">
      <c r="AU173" s="57"/>
      <c r="BC173" s="57"/>
      <c r="BD173" s="57"/>
    </row>
    <row r="174" customFormat="false" ht="14.25" hidden="false" customHeight="false" outlineLevel="0" collapsed="false">
      <c r="AU174" s="57"/>
      <c r="BC174" s="57"/>
      <c r="BD174" s="57"/>
    </row>
    <row r="175" customFormat="false" ht="14.25" hidden="false" customHeight="false" outlineLevel="0" collapsed="false">
      <c r="AU175" s="57"/>
      <c r="BC175" s="57"/>
      <c r="BD175" s="57"/>
    </row>
    <row r="176" customFormat="false" ht="14.25" hidden="false" customHeight="false" outlineLevel="0" collapsed="false">
      <c r="AU176" s="57"/>
      <c r="BC176" s="57"/>
      <c r="BD176" s="57"/>
    </row>
    <row r="177" customFormat="false" ht="14.25" hidden="false" customHeight="false" outlineLevel="0" collapsed="false">
      <c r="AU177" s="57"/>
      <c r="BC177" s="57"/>
      <c r="BD177" s="57"/>
    </row>
    <row r="178" customFormat="false" ht="14.25" hidden="false" customHeight="false" outlineLevel="0" collapsed="false">
      <c r="AU178" s="57"/>
      <c r="BC178" s="57"/>
      <c r="BD178" s="57"/>
    </row>
    <row r="179" customFormat="false" ht="14.25" hidden="false" customHeight="false" outlineLevel="0" collapsed="false">
      <c r="AU179" s="57"/>
      <c r="BC179" s="57"/>
      <c r="BD179" s="57"/>
    </row>
    <row r="180" customFormat="false" ht="14.25" hidden="false" customHeight="false" outlineLevel="0" collapsed="false">
      <c r="AU180" s="57"/>
      <c r="BC180" s="57"/>
      <c r="BD180" s="57"/>
    </row>
    <row r="181" customFormat="false" ht="14.25" hidden="false" customHeight="false" outlineLevel="0" collapsed="false">
      <c r="AU181" s="57"/>
      <c r="BC181" s="57"/>
      <c r="BD181" s="57"/>
    </row>
    <row r="182" customFormat="false" ht="14.25" hidden="false" customHeight="false" outlineLevel="0" collapsed="false">
      <c r="AU182" s="57"/>
      <c r="BC182" s="57"/>
      <c r="BD182" s="57"/>
    </row>
    <row r="183" customFormat="false" ht="14.25" hidden="false" customHeight="false" outlineLevel="0" collapsed="false">
      <c r="AU183" s="57"/>
      <c r="BC183" s="57"/>
      <c r="BD183" s="57"/>
    </row>
    <row r="184" customFormat="false" ht="14.25" hidden="false" customHeight="false" outlineLevel="0" collapsed="false">
      <c r="AU184" s="57"/>
      <c r="BC184" s="57"/>
      <c r="BD184" s="57"/>
    </row>
    <row r="185" customFormat="false" ht="14.25" hidden="false" customHeight="false" outlineLevel="0" collapsed="false">
      <c r="AU185" s="57"/>
      <c r="BC185" s="57"/>
      <c r="BD185" s="57"/>
    </row>
    <row r="186" customFormat="false" ht="14.25" hidden="false" customHeight="false" outlineLevel="0" collapsed="false">
      <c r="AU186" s="57"/>
      <c r="BC186" s="57"/>
      <c r="BD186" s="57"/>
    </row>
    <row r="187" customFormat="false" ht="14.25" hidden="false" customHeight="false" outlineLevel="0" collapsed="false">
      <c r="AU187" s="57"/>
      <c r="BC187" s="57"/>
      <c r="BD187" s="57"/>
    </row>
    <row r="188" customFormat="false" ht="14.25" hidden="false" customHeight="false" outlineLevel="0" collapsed="false">
      <c r="AU188" s="57"/>
      <c r="BC188" s="57"/>
      <c r="BD188" s="57"/>
    </row>
    <row r="189" customFormat="false" ht="14.25" hidden="false" customHeight="false" outlineLevel="0" collapsed="false">
      <c r="AU189" s="57"/>
      <c r="BC189" s="57"/>
      <c r="BD189" s="57"/>
    </row>
    <row r="190" customFormat="false" ht="14.25" hidden="false" customHeight="false" outlineLevel="0" collapsed="false">
      <c r="AU190" s="57"/>
      <c r="BC190" s="57"/>
      <c r="BD190" s="57"/>
    </row>
    <row r="191" customFormat="false" ht="14.25" hidden="false" customHeight="false" outlineLevel="0" collapsed="false">
      <c r="AU191" s="57"/>
      <c r="BC191" s="57"/>
      <c r="BD191" s="57"/>
    </row>
    <row r="192" customFormat="false" ht="14.25" hidden="false" customHeight="false" outlineLevel="0" collapsed="false">
      <c r="AU192" s="57"/>
      <c r="BC192" s="57"/>
      <c r="BD192" s="57"/>
    </row>
    <row r="193" customFormat="false" ht="14.25" hidden="false" customHeight="false" outlineLevel="0" collapsed="false">
      <c r="AU193" s="57"/>
      <c r="BC193" s="57"/>
      <c r="BD193" s="57"/>
    </row>
    <row r="194" customFormat="false" ht="14.25" hidden="false" customHeight="false" outlineLevel="0" collapsed="false">
      <c r="AU194" s="57"/>
      <c r="BC194" s="57"/>
      <c r="BD194" s="57"/>
    </row>
    <row r="195" customFormat="false" ht="14.25" hidden="false" customHeight="false" outlineLevel="0" collapsed="false">
      <c r="AU195" s="57"/>
      <c r="BC195" s="57"/>
      <c r="BD195" s="57"/>
    </row>
    <row r="196" customFormat="false" ht="14.25" hidden="false" customHeight="false" outlineLevel="0" collapsed="false">
      <c r="AU196" s="57"/>
      <c r="BC196" s="57"/>
      <c r="BD196" s="57"/>
    </row>
    <row r="197" customFormat="false" ht="14.25" hidden="false" customHeight="false" outlineLevel="0" collapsed="false">
      <c r="AU197" s="57"/>
      <c r="BC197" s="57"/>
      <c r="BD197" s="57"/>
    </row>
    <row r="198" customFormat="false" ht="14.25" hidden="false" customHeight="false" outlineLevel="0" collapsed="false">
      <c r="AU198" s="57"/>
      <c r="BC198" s="57"/>
      <c r="BD198" s="57"/>
    </row>
    <row r="199" customFormat="false" ht="14.25" hidden="false" customHeight="false" outlineLevel="0" collapsed="false">
      <c r="AU199" s="57"/>
      <c r="BC199" s="57"/>
      <c r="BD199" s="57"/>
    </row>
    <row r="200" customFormat="false" ht="14.25" hidden="false" customHeight="false" outlineLevel="0" collapsed="false">
      <c r="AU200" s="57"/>
      <c r="BC200" s="57"/>
      <c r="BD200" s="57"/>
    </row>
    <row r="201" customFormat="false" ht="14.25" hidden="false" customHeight="false" outlineLevel="0" collapsed="false">
      <c r="AU201" s="57"/>
      <c r="BC201" s="57"/>
      <c r="BD201" s="57"/>
    </row>
    <row r="202" customFormat="false" ht="14.25" hidden="false" customHeight="false" outlineLevel="0" collapsed="false">
      <c r="AU202" s="57"/>
      <c r="BC202" s="57"/>
      <c r="BD202" s="57"/>
    </row>
    <row r="203" customFormat="false" ht="14.25" hidden="false" customHeight="false" outlineLevel="0" collapsed="false">
      <c r="AU203" s="57"/>
      <c r="BC203" s="57"/>
      <c r="BD203" s="57"/>
    </row>
    <row r="204" customFormat="false" ht="14.25" hidden="false" customHeight="false" outlineLevel="0" collapsed="false">
      <c r="AU204" s="57"/>
      <c r="BC204" s="57"/>
      <c r="BD204" s="57"/>
    </row>
    <row r="205" customFormat="false" ht="14.25" hidden="false" customHeight="false" outlineLevel="0" collapsed="false">
      <c r="AU205" s="57"/>
      <c r="BC205" s="57"/>
      <c r="BD205" s="57"/>
    </row>
    <row r="206" customFormat="false" ht="14.25" hidden="false" customHeight="false" outlineLevel="0" collapsed="false">
      <c r="AU206" s="57"/>
      <c r="BC206" s="57"/>
      <c r="BD206" s="57"/>
    </row>
    <row r="207" customFormat="false" ht="14.25" hidden="false" customHeight="false" outlineLevel="0" collapsed="false">
      <c r="AU207" s="57"/>
      <c r="BC207" s="57"/>
      <c r="BD207" s="57"/>
    </row>
    <row r="208" customFormat="false" ht="14.25" hidden="false" customHeight="false" outlineLevel="0" collapsed="false">
      <c r="AU208" s="57"/>
      <c r="BC208" s="57"/>
      <c r="BD208" s="57"/>
    </row>
    <row r="209" customFormat="false" ht="14.25" hidden="false" customHeight="false" outlineLevel="0" collapsed="false">
      <c r="AU209" s="57"/>
      <c r="BC209" s="57"/>
      <c r="BD209" s="57"/>
    </row>
    <row r="210" customFormat="false" ht="14.25" hidden="false" customHeight="false" outlineLevel="0" collapsed="false">
      <c r="AU210" s="57"/>
      <c r="BC210" s="57"/>
      <c r="BD210" s="57"/>
    </row>
    <row r="211" customFormat="false" ht="14.25" hidden="false" customHeight="false" outlineLevel="0" collapsed="false">
      <c r="AU211" s="57"/>
      <c r="BC211" s="57"/>
      <c r="BD211" s="57"/>
    </row>
    <row r="212" customFormat="false" ht="14.25" hidden="false" customHeight="false" outlineLevel="0" collapsed="false">
      <c r="AU212" s="57"/>
      <c r="BC212" s="57"/>
      <c r="BD212" s="57"/>
    </row>
    <row r="213" customFormat="false" ht="14.25" hidden="false" customHeight="false" outlineLevel="0" collapsed="false">
      <c r="AU213" s="57"/>
      <c r="BC213" s="57"/>
      <c r="BD213" s="57"/>
    </row>
    <row r="214" customFormat="false" ht="14.25" hidden="false" customHeight="false" outlineLevel="0" collapsed="false">
      <c r="AU214" s="57"/>
      <c r="BC214" s="57"/>
      <c r="BD214" s="57"/>
    </row>
    <row r="215" customFormat="false" ht="14.25" hidden="false" customHeight="false" outlineLevel="0" collapsed="false">
      <c r="AU215" s="57"/>
      <c r="BC215" s="57"/>
      <c r="BD215" s="57"/>
    </row>
    <row r="216" customFormat="false" ht="14.25" hidden="false" customHeight="false" outlineLevel="0" collapsed="false">
      <c r="AU216" s="57"/>
      <c r="BC216" s="57"/>
      <c r="BD216" s="57"/>
    </row>
    <row r="217" customFormat="false" ht="14.25" hidden="false" customHeight="false" outlineLevel="0" collapsed="false">
      <c r="AU217" s="57"/>
      <c r="BC217" s="57"/>
      <c r="BD217" s="57"/>
    </row>
    <row r="218" customFormat="false" ht="14.25" hidden="false" customHeight="false" outlineLevel="0" collapsed="false">
      <c r="AU218" s="57"/>
      <c r="BC218" s="57"/>
      <c r="BD218" s="57"/>
    </row>
    <row r="219" customFormat="false" ht="14.25" hidden="false" customHeight="false" outlineLevel="0" collapsed="false">
      <c r="AU219" s="57"/>
      <c r="BC219" s="57"/>
      <c r="BD219" s="57"/>
    </row>
    <row r="220" customFormat="false" ht="14.25" hidden="false" customHeight="false" outlineLevel="0" collapsed="false">
      <c r="AU220" s="57"/>
      <c r="BC220" s="57"/>
      <c r="BD220" s="57"/>
    </row>
    <row r="221" customFormat="false" ht="14.25" hidden="false" customHeight="false" outlineLevel="0" collapsed="false">
      <c r="AU221" s="57"/>
      <c r="BC221" s="57"/>
      <c r="BD221" s="57"/>
    </row>
    <row r="222" customFormat="false" ht="14.25" hidden="false" customHeight="false" outlineLevel="0" collapsed="false">
      <c r="AU222" s="57"/>
      <c r="BC222" s="57"/>
      <c r="BD222" s="57"/>
    </row>
    <row r="223" customFormat="false" ht="14.25" hidden="false" customHeight="false" outlineLevel="0" collapsed="false">
      <c r="AU223" s="57"/>
      <c r="BC223" s="57"/>
      <c r="BD223" s="57"/>
    </row>
    <row r="224" customFormat="false" ht="14.25" hidden="false" customHeight="false" outlineLevel="0" collapsed="false">
      <c r="AU224" s="57"/>
      <c r="BC224" s="57"/>
      <c r="BD224" s="57"/>
    </row>
    <row r="225" customFormat="false" ht="14.25" hidden="false" customHeight="false" outlineLevel="0" collapsed="false">
      <c r="AU225" s="57"/>
      <c r="BC225" s="57"/>
      <c r="BD225" s="57"/>
    </row>
    <row r="226" customFormat="false" ht="14.25" hidden="false" customHeight="false" outlineLevel="0" collapsed="false">
      <c r="AU226" s="57"/>
      <c r="BC226" s="57"/>
      <c r="BD226" s="57"/>
    </row>
    <row r="227" customFormat="false" ht="14.25" hidden="false" customHeight="false" outlineLevel="0" collapsed="false">
      <c r="AU227" s="57"/>
      <c r="BC227" s="57"/>
      <c r="BD227" s="57"/>
    </row>
    <row r="228" customFormat="false" ht="14.25" hidden="false" customHeight="false" outlineLevel="0" collapsed="false">
      <c r="AU228" s="57"/>
      <c r="BC228" s="57"/>
      <c r="BD228" s="57"/>
    </row>
    <row r="229" customFormat="false" ht="14.25" hidden="false" customHeight="false" outlineLevel="0" collapsed="false">
      <c r="AU229" s="57"/>
      <c r="BC229" s="57"/>
      <c r="BD229" s="57"/>
    </row>
    <row r="230" customFormat="false" ht="14.25" hidden="false" customHeight="false" outlineLevel="0" collapsed="false">
      <c r="AU230" s="57"/>
      <c r="BC230" s="57"/>
      <c r="BD230" s="57"/>
    </row>
    <row r="231" customFormat="false" ht="14.25" hidden="false" customHeight="false" outlineLevel="0" collapsed="false">
      <c r="AU231" s="57"/>
      <c r="BC231" s="57"/>
      <c r="BD231" s="57"/>
    </row>
    <row r="232" customFormat="false" ht="14.25" hidden="false" customHeight="false" outlineLevel="0" collapsed="false">
      <c r="AU232" s="57"/>
      <c r="BC232" s="57"/>
      <c r="BD232" s="57"/>
    </row>
    <row r="233" customFormat="false" ht="14.25" hidden="false" customHeight="false" outlineLevel="0" collapsed="false">
      <c r="AU233" s="57"/>
      <c r="BC233" s="57"/>
      <c r="BD233" s="57"/>
    </row>
    <row r="234" customFormat="false" ht="14.25" hidden="false" customHeight="false" outlineLevel="0" collapsed="false">
      <c r="AU234" s="57"/>
      <c r="BC234" s="57"/>
      <c r="BD234" s="57"/>
    </row>
    <row r="235" customFormat="false" ht="14.25" hidden="false" customHeight="false" outlineLevel="0" collapsed="false">
      <c r="AU235" s="57"/>
      <c r="BC235" s="57"/>
      <c r="BD235" s="57"/>
    </row>
    <row r="236" customFormat="false" ht="14.25" hidden="false" customHeight="false" outlineLevel="0" collapsed="false">
      <c r="AU236" s="57"/>
      <c r="BC236" s="57"/>
      <c r="BD236" s="57"/>
    </row>
    <row r="237" customFormat="false" ht="14.25" hidden="false" customHeight="false" outlineLevel="0" collapsed="false">
      <c r="AU237" s="57"/>
      <c r="BC237" s="57"/>
      <c r="BD237" s="57"/>
    </row>
    <row r="238" customFormat="false" ht="14.25" hidden="false" customHeight="false" outlineLevel="0" collapsed="false">
      <c r="AU238" s="57"/>
      <c r="BC238" s="57"/>
      <c r="BD238" s="57"/>
    </row>
    <row r="239" customFormat="false" ht="14.25" hidden="false" customHeight="false" outlineLevel="0" collapsed="false">
      <c r="AU239" s="57"/>
      <c r="BC239" s="57"/>
      <c r="BD239" s="57"/>
    </row>
    <row r="240" customFormat="false" ht="14.25" hidden="false" customHeight="false" outlineLevel="0" collapsed="false">
      <c r="AU240" s="57"/>
      <c r="BC240" s="57"/>
      <c r="BD240" s="57"/>
    </row>
    <row r="241" customFormat="false" ht="14.25" hidden="false" customHeight="false" outlineLevel="0" collapsed="false">
      <c r="AU241" s="57"/>
      <c r="BC241" s="57"/>
      <c r="BD241" s="57"/>
    </row>
    <row r="242" customFormat="false" ht="14.25" hidden="false" customHeight="false" outlineLevel="0" collapsed="false">
      <c r="AU242" s="57"/>
      <c r="BC242" s="57"/>
      <c r="BD242" s="57"/>
    </row>
    <row r="243" customFormat="false" ht="14.25" hidden="false" customHeight="false" outlineLevel="0" collapsed="false">
      <c r="AU243" s="57"/>
      <c r="BC243" s="57"/>
      <c r="BD243" s="57"/>
    </row>
    <row r="244" customFormat="false" ht="14.25" hidden="false" customHeight="false" outlineLevel="0" collapsed="false">
      <c r="AU244" s="57"/>
      <c r="BC244" s="57"/>
      <c r="BD244" s="57"/>
    </row>
    <row r="245" customFormat="false" ht="14.25" hidden="false" customHeight="false" outlineLevel="0" collapsed="false">
      <c r="AU245" s="57"/>
      <c r="BC245" s="57"/>
      <c r="BD245" s="57"/>
    </row>
    <row r="246" customFormat="false" ht="14.25" hidden="false" customHeight="false" outlineLevel="0" collapsed="false">
      <c r="AU246" s="57"/>
      <c r="BC246" s="57"/>
      <c r="BD246" s="57"/>
    </row>
    <row r="247" customFormat="false" ht="14.25" hidden="false" customHeight="false" outlineLevel="0" collapsed="false">
      <c r="AU247" s="57"/>
      <c r="BC247" s="57"/>
      <c r="BD247" s="57"/>
    </row>
    <row r="248" customFormat="false" ht="14.25" hidden="false" customHeight="false" outlineLevel="0" collapsed="false">
      <c r="AU248" s="57"/>
      <c r="BC248" s="57"/>
      <c r="BD248" s="57"/>
    </row>
    <row r="249" customFormat="false" ht="14.25" hidden="false" customHeight="false" outlineLevel="0" collapsed="false">
      <c r="AU249" s="57"/>
      <c r="BC249" s="57"/>
      <c r="BD249" s="57"/>
    </row>
    <row r="250" customFormat="false" ht="14.25" hidden="false" customHeight="false" outlineLevel="0" collapsed="false">
      <c r="AU250" s="57"/>
      <c r="BC250" s="57"/>
      <c r="BD250" s="57"/>
    </row>
    <row r="251" customFormat="false" ht="14.25" hidden="false" customHeight="false" outlineLevel="0" collapsed="false">
      <c r="AU251" s="57"/>
      <c r="BC251" s="57"/>
      <c r="BD251" s="57"/>
    </row>
    <row r="252" customFormat="false" ht="14.25" hidden="false" customHeight="false" outlineLevel="0" collapsed="false">
      <c r="AU252" s="57"/>
      <c r="BC252" s="57"/>
      <c r="BD252" s="57"/>
    </row>
    <row r="253" customFormat="false" ht="14.25" hidden="false" customHeight="false" outlineLevel="0" collapsed="false">
      <c r="AU253" s="57"/>
      <c r="BC253" s="57"/>
      <c r="BD253" s="57"/>
    </row>
    <row r="254" customFormat="false" ht="14.25" hidden="false" customHeight="false" outlineLevel="0" collapsed="false">
      <c r="AU254" s="57"/>
      <c r="BC254" s="57"/>
      <c r="BD254" s="57"/>
    </row>
    <row r="255" customFormat="false" ht="14.25" hidden="false" customHeight="false" outlineLevel="0" collapsed="false">
      <c r="AU255" s="57"/>
      <c r="BC255" s="57"/>
      <c r="BD255" s="57"/>
    </row>
    <row r="256" customFormat="false" ht="14.25" hidden="false" customHeight="false" outlineLevel="0" collapsed="false">
      <c r="AU256" s="57"/>
      <c r="BC256" s="57"/>
      <c r="BD256" s="57"/>
    </row>
    <row r="257" customFormat="false" ht="14.25" hidden="false" customHeight="false" outlineLevel="0" collapsed="false">
      <c r="AU257" s="57"/>
      <c r="BC257" s="57"/>
      <c r="BD257" s="57"/>
    </row>
    <row r="258" customFormat="false" ht="14.25" hidden="false" customHeight="false" outlineLevel="0" collapsed="false">
      <c r="AU258" s="57"/>
      <c r="BC258" s="57"/>
      <c r="BD258" s="57"/>
    </row>
    <row r="259" customFormat="false" ht="14.25" hidden="false" customHeight="false" outlineLevel="0" collapsed="false">
      <c r="AU259" s="57"/>
      <c r="BC259" s="57"/>
      <c r="BD259" s="57"/>
    </row>
    <row r="260" customFormat="false" ht="14.25" hidden="false" customHeight="false" outlineLevel="0" collapsed="false">
      <c r="AU260" s="57"/>
      <c r="BC260" s="57"/>
      <c r="BD260" s="57"/>
    </row>
    <row r="261" customFormat="false" ht="14.25" hidden="false" customHeight="false" outlineLevel="0" collapsed="false">
      <c r="AU261" s="57"/>
      <c r="BC261" s="57"/>
      <c r="BD261" s="57"/>
    </row>
    <row r="262" customFormat="false" ht="14.25" hidden="false" customHeight="false" outlineLevel="0" collapsed="false">
      <c r="AU262" s="57"/>
      <c r="BC262" s="57"/>
      <c r="BD262" s="57"/>
    </row>
    <row r="263" customFormat="false" ht="14.25" hidden="false" customHeight="false" outlineLevel="0" collapsed="false">
      <c r="AU263" s="57"/>
      <c r="BC263" s="57"/>
      <c r="BD263" s="57"/>
    </row>
    <row r="264" customFormat="false" ht="14.25" hidden="false" customHeight="false" outlineLevel="0" collapsed="false">
      <c r="AU264" s="57"/>
      <c r="BC264" s="57"/>
      <c r="BD264" s="57"/>
    </row>
    <row r="265" customFormat="false" ht="14.25" hidden="false" customHeight="false" outlineLevel="0" collapsed="false">
      <c r="AU265" s="57"/>
      <c r="BC265" s="57"/>
      <c r="BD265" s="57"/>
    </row>
    <row r="266" customFormat="false" ht="14.25" hidden="false" customHeight="false" outlineLevel="0" collapsed="false">
      <c r="AU266" s="57"/>
      <c r="BC266" s="57"/>
      <c r="BD266" s="57"/>
    </row>
    <row r="267" customFormat="false" ht="14.25" hidden="false" customHeight="false" outlineLevel="0" collapsed="false">
      <c r="AU267" s="57"/>
      <c r="BC267" s="57"/>
      <c r="BD267" s="57"/>
    </row>
    <row r="268" customFormat="false" ht="14.25" hidden="false" customHeight="false" outlineLevel="0" collapsed="false">
      <c r="AU268" s="57"/>
      <c r="BC268" s="57"/>
      <c r="BD268" s="57"/>
    </row>
    <row r="269" customFormat="false" ht="14.25" hidden="false" customHeight="false" outlineLevel="0" collapsed="false">
      <c r="AU269" s="57"/>
      <c r="BC269" s="57"/>
      <c r="BD269" s="57"/>
    </row>
    <row r="270" customFormat="false" ht="14.25" hidden="false" customHeight="false" outlineLevel="0" collapsed="false">
      <c r="AU270" s="57"/>
      <c r="BC270" s="57"/>
      <c r="BD270" s="57"/>
    </row>
    <row r="271" customFormat="false" ht="14.25" hidden="false" customHeight="false" outlineLevel="0" collapsed="false">
      <c r="AU271" s="57"/>
      <c r="BC271" s="57"/>
      <c r="BD271" s="57"/>
    </row>
    <row r="272" customFormat="false" ht="14.25" hidden="false" customHeight="false" outlineLevel="0" collapsed="false">
      <c r="AU272" s="57"/>
      <c r="BC272" s="57"/>
      <c r="BD272" s="57"/>
    </row>
    <row r="273" customFormat="false" ht="14.25" hidden="false" customHeight="false" outlineLevel="0" collapsed="false">
      <c r="AU273" s="57"/>
      <c r="BC273" s="57"/>
      <c r="BD273" s="57"/>
    </row>
    <row r="274" customFormat="false" ht="14.25" hidden="false" customHeight="false" outlineLevel="0" collapsed="false">
      <c r="AU274" s="57"/>
      <c r="BC274" s="57"/>
      <c r="BD274" s="57"/>
    </row>
    <row r="275" customFormat="false" ht="14.25" hidden="false" customHeight="false" outlineLevel="0" collapsed="false">
      <c r="AU275" s="57"/>
      <c r="BC275" s="57"/>
      <c r="BD275" s="57"/>
    </row>
    <row r="276" customFormat="false" ht="14.25" hidden="false" customHeight="false" outlineLevel="0" collapsed="false">
      <c r="AU276" s="57"/>
      <c r="BC276" s="57"/>
      <c r="BD276" s="57"/>
    </row>
    <row r="277" customFormat="false" ht="14.25" hidden="false" customHeight="false" outlineLevel="0" collapsed="false">
      <c r="AU277" s="57"/>
      <c r="BC277" s="57"/>
      <c r="BD277" s="57"/>
    </row>
    <row r="278" customFormat="false" ht="14.25" hidden="false" customHeight="false" outlineLevel="0" collapsed="false">
      <c r="AU278" s="57"/>
      <c r="BC278" s="57"/>
      <c r="BD278" s="57"/>
    </row>
    <row r="279" customFormat="false" ht="14.25" hidden="false" customHeight="false" outlineLevel="0" collapsed="false">
      <c r="AU279" s="57"/>
      <c r="BC279" s="57"/>
      <c r="BD279" s="57"/>
    </row>
    <row r="280" customFormat="false" ht="14.25" hidden="false" customHeight="false" outlineLevel="0" collapsed="false">
      <c r="AU280" s="57"/>
      <c r="BC280" s="57"/>
      <c r="BD280" s="57"/>
    </row>
    <row r="281" customFormat="false" ht="14.25" hidden="false" customHeight="false" outlineLevel="0" collapsed="false">
      <c r="AU281" s="57"/>
      <c r="BC281" s="57"/>
      <c r="BD281" s="57"/>
    </row>
    <row r="282" customFormat="false" ht="14.25" hidden="false" customHeight="false" outlineLevel="0" collapsed="false">
      <c r="AU282" s="57"/>
      <c r="BC282" s="57"/>
      <c r="BD282" s="57"/>
    </row>
    <row r="283" customFormat="false" ht="14.25" hidden="false" customHeight="false" outlineLevel="0" collapsed="false">
      <c r="AU283" s="57"/>
      <c r="BC283" s="57"/>
      <c r="BD283" s="57"/>
    </row>
    <row r="284" customFormat="false" ht="14.25" hidden="false" customHeight="false" outlineLevel="0" collapsed="false">
      <c r="AU284" s="57"/>
      <c r="BC284" s="57"/>
      <c r="BD284" s="57"/>
    </row>
    <row r="285" customFormat="false" ht="14.25" hidden="false" customHeight="false" outlineLevel="0" collapsed="false">
      <c r="AU285" s="57"/>
      <c r="BC285" s="57"/>
      <c r="BD285" s="57"/>
    </row>
    <row r="286" customFormat="false" ht="14.25" hidden="false" customHeight="false" outlineLevel="0" collapsed="false">
      <c r="AU286" s="57"/>
      <c r="BC286" s="57"/>
      <c r="BD286" s="57"/>
    </row>
    <row r="287" customFormat="false" ht="14.25" hidden="false" customHeight="false" outlineLevel="0" collapsed="false">
      <c r="AU287" s="57"/>
      <c r="BC287" s="57"/>
      <c r="BD287" s="57"/>
    </row>
    <row r="288" customFormat="false" ht="14.25" hidden="false" customHeight="false" outlineLevel="0" collapsed="false">
      <c r="AU288" s="57"/>
      <c r="BC288" s="57"/>
      <c r="BD288" s="57"/>
    </row>
    <row r="289" customFormat="false" ht="14.25" hidden="false" customHeight="false" outlineLevel="0" collapsed="false">
      <c r="AU289" s="57"/>
      <c r="BC289" s="57"/>
      <c r="BD289" s="57"/>
    </row>
    <row r="290" customFormat="false" ht="14.25" hidden="false" customHeight="false" outlineLevel="0" collapsed="false">
      <c r="AU290" s="57"/>
      <c r="BC290" s="57"/>
      <c r="BD290" s="57"/>
    </row>
    <row r="291" customFormat="false" ht="14.25" hidden="false" customHeight="false" outlineLevel="0" collapsed="false">
      <c r="AU291" s="57"/>
      <c r="BC291" s="57"/>
      <c r="BD291" s="57"/>
    </row>
    <row r="292" customFormat="false" ht="14.25" hidden="false" customHeight="false" outlineLevel="0" collapsed="false">
      <c r="AU292" s="57"/>
      <c r="BC292" s="57"/>
      <c r="BD292" s="57"/>
    </row>
    <row r="293" customFormat="false" ht="14.25" hidden="false" customHeight="false" outlineLevel="0" collapsed="false">
      <c r="AU293" s="57"/>
      <c r="BC293" s="57"/>
      <c r="BD293" s="57"/>
    </row>
    <row r="294" customFormat="false" ht="14.25" hidden="false" customHeight="false" outlineLevel="0" collapsed="false">
      <c r="AU294" s="57"/>
      <c r="BC294" s="57"/>
      <c r="BD294" s="57"/>
    </row>
    <row r="295" customFormat="false" ht="14.25" hidden="false" customHeight="false" outlineLevel="0" collapsed="false">
      <c r="AU295" s="57"/>
      <c r="BC295" s="57"/>
      <c r="BD295" s="57"/>
    </row>
    <row r="296" customFormat="false" ht="14.25" hidden="false" customHeight="false" outlineLevel="0" collapsed="false">
      <c r="AU296" s="57"/>
      <c r="BC296" s="57"/>
      <c r="BD296" s="57"/>
    </row>
    <row r="297" customFormat="false" ht="14.25" hidden="false" customHeight="false" outlineLevel="0" collapsed="false">
      <c r="AU297" s="57"/>
      <c r="BC297" s="57"/>
      <c r="BD297" s="57"/>
    </row>
    <row r="298" customFormat="false" ht="14.25" hidden="false" customHeight="false" outlineLevel="0" collapsed="false">
      <c r="AU298" s="57"/>
      <c r="BC298" s="57"/>
      <c r="BD298" s="57"/>
    </row>
    <row r="299" customFormat="false" ht="14.25" hidden="false" customHeight="false" outlineLevel="0" collapsed="false">
      <c r="AU299" s="57"/>
      <c r="BC299" s="57"/>
      <c r="BD299" s="57"/>
    </row>
    <row r="300" customFormat="false" ht="14.25" hidden="false" customHeight="false" outlineLevel="0" collapsed="false">
      <c r="AU300" s="57"/>
      <c r="BC300" s="57"/>
      <c r="BD300" s="57"/>
    </row>
    <row r="301" customFormat="false" ht="14.25" hidden="false" customHeight="false" outlineLevel="0" collapsed="false">
      <c r="AU301" s="57"/>
      <c r="BC301" s="57"/>
      <c r="BD301" s="57"/>
    </row>
    <row r="302" customFormat="false" ht="14.25" hidden="false" customHeight="false" outlineLevel="0" collapsed="false">
      <c r="AU302" s="57"/>
      <c r="BC302" s="57"/>
      <c r="BD302" s="57"/>
    </row>
    <row r="303" customFormat="false" ht="14.25" hidden="false" customHeight="false" outlineLevel="0" collapsed="false">
      <c r="AU303" s="57"/>
      <c r="BC303" s="57"/>
      <c r="BD303" s="57"/>
    </row>
    <row r="304" customFormat="false" ht="14.25" hidden="false" customHeight="false" outlineLevel="0" collapsed="false">
      <c r="AU304" s="57"/>
      <c r="BC304" s="57"/>
      <c r="BD304" s="57"/>
    </row>
    <row r="305" customFormat="false" ht="14.25" hidden="false" customHeight="false" outlineLevel="0" collapsed="false">
      <c r="AU305" s="57"/>
      <c r="BC305" s="57"/>
      <c r="BD305" s="57"/>
    </row>
    <row r="306" customFormat="false" ht="14.25" hidden="false" customHeight="false" outlineLevel="0" collapsed="false">
      <c r="AU306" s="57"/>
      <c r="BC306" s="57"/>
      <c r="BD306" s="57"/>
    </row>
    <row r="307" customFormat="false" ht="14.25" hidden="false" customHeight="false" outlineLevel="0" collapsed="false">
      <c r="AU307" s="57"/>
      <c r="BC307" s="57"/>
      <c r="BD307" s="57"/>
    </row>
    <row r="308" customFormat="false" ht="14.25" hidden="false" customHeight="false" outlineLevel="0" collapsed="false">
      <c r="AU308" s="57"/>
      <c r="BC308" s="57"/>
      <c r="BD308" s="57"/>
    </row>
    <row r="309" customFormat="false" ht="14.25" hidden="false" customHeight="false" outlineLevel="0" collapsed="false">
      <c r="AU309" s="57"/>
      <c r="BC309" s="57"/>
      <c r="BD309" s="57"/>
    </row>
    <row r="310" customFormat="false" ht="14.25" hidden="false" customHeight="false" outlineLevel="0" collapsed="false">
      <c r="AU310" s="57"/>
      <c r="BC310" s="57"/>
      <c r="BD310" s="57"/>
    </row>
    <row r="311" customFormat="false" ht="14.25" hidden="false" customHeight="false" outlineLevel="0" collapsed="false">
      <c r="AU311" s="57"/>
      <c r="BC311" s="57"/>
      <c r="BD311" s="57"/>
    </row>
    <row r="312" customFormat="false" ht="14.25" hidden="false" customHeight="false" outlineLevel="0" collapsed="false">
      <c r="AU312" s="57"/>
      <c r="BC312" s="57"/>
      <c r="BD312" s="57"/>
    </row>
    <row r="313" customFormat="false" ht="14.25" hidden="false" customHeight="false" outlineLevel="0" collapsed="false">
      <c r="AU313" s="57"/>
      <c r="BC313" s="57"/>
      <c r="BD313" s="57"/>
    </row>
    <row r="314" customFormat="false" ht="14.25" hidden="false" customHeight="false" outlineLevel="0" collapsed="false">
      <c r="AU314" s="57"/>
      <c r="BC314" s="57"/>
      <c r="BD314" s="57"/>
    </row>
    <row r="315" customFormat="false" ht="14.25" hidden="false" customHeight="false" outlineLevel="0" collapsed="false">
      <c r="AU315" s="57"/>
      <c r="BC315" s="57"/>
      <c r="BD315" s="57"/>
    </row>
    <row r="316" customFormat="false" ht="14.25" hidden="false" customHeight="false" outlineLevel="0" collapsed="false">
      <c r="AU316" s="57"/>
      <c r="BC316" s="57"/>
      <c r="BD316" s="57"/>
    </row>
    <row r="317" customFormat="false" ht="14.25" hidden="false" customHeight="false" outlineLevel="0" collapsed="false">
      <c r="AU317" s="57"/>
      <c r="BC317" s="57"/>
      <c r="BD317" s="57"/>
    </row>
    <row r="318" customFormat="false" ht="14.25" hidden="false" customHeight="false" outlineLevel="0" collapsed="false">
      <c r="AU318" s="57"/>
      <c r="BC318" s="57"/>
      <c r="BD318" s="57"/>
    </row>
    <row r="319" customFormat="false" ht="14.25" hidden="false" customHeight="false" outlineLevel="0" collapsed="false">
      <c r="AU319" s="57"/>
      <c r="BC319" s="57"/>
      <c r="BD319" s="57"/>
    </row>
    <row r="320" customFormat="false" ht="14.25" hidden="false" customHeight="false" outlineLevel="0" collapsed="false">
      <c r="AU320" s="57"/>
      <c r="BC320" s="57"/>
      <c r="BD320" s="57"/>
    </row>
    <row r="321" customFormat="false" ht="14.25" hidden="false" customHeight="false" outlineLevel="0" collapsed="false">
      <c r="AU321" s="57"/>
      <c r="BC321" s="57"/>
      <c r="BD321" s="57"/>
    </row>
    <row r="322" customFormat="false" ht="14.25" hidden="false" customHeight="false" outlineLevel="0" collapsed="false">
      <c r="AU322" s="57"/>
      <c r="BC322" s="57"/>
      <c r="BD322" s="57"/>
    </row>
    <row r="323" customFormat="false" ht="14.25" hidden="false" customHeight="false" outlineLevel="0" collapsed="false">
      <c r="AU323" s="57"/>
      <c r="BC323" s="57"/>
      <c r="BD323" s="57"/>
    </row>
    <row r="324" customFormat="false" ht="14.25" hidden="false" customHeight="false" outlineLevel="0" collapsed="false">
      <c r="AU324" s="57"/>
      <c r="BC324" s="57"/>
      <c r="BD324" s="57"/>
    </row>
    <row r="325" customFormat="false" ht="14.25" hidden="false" customHeight="false" outlineLevel="0" collapsed="false">
      <c r="AU325" s="57"/>
      <c r="BC325" s="57"/>
      <c r="BD325" s="57"/>
    </row>
    <row r="326" customFormat="false" ht="14.25" hidden="false" customHeight="false" outlineLevel="0" collapsed="false">
      <c r="AU326" s="57"/>
      <c r="BC326" s="57"/>
      <c r="BD326" s="57"/>
    </row>
    <row r="327" customFormat="false" ht="14.25" hidden="false" customHeight="false" outlineLevel="0" collapsed="false">
      <c r="AU327" s="57"/>
      <c r="BC327" s="57"/>
      <c r="BD327" s="57"/>
    </row>
    <row r="328" customFormat="false" ht="14.25" hidden="false" customHeight="false" outlineLevel="0" collapsed="false">
      <c r="AU328" s="57"/>
      <c r="BC328" s="57"/>
      <c r="BD328" s="57"/>
    </row>
    <row r="329" customFormat="false" ht="14.25" hidden="false" customHeight="false" outlineLevel="0" collapsed="false">
      <c r="AU329" s="57"/>
      <c r="BC329" s="57"/>
      <c r="BD329" s="57"/>
    </row>
    <row r="330" customFormat="false" ht="14.25" hidden="false" customHeight="false" outlineLevel="0" collapsed="false">
      <c r="AU330" s="57"/>
      <c r="BC330" s="57"/>
      <c r="BD330" s="57"/>
    </row>
    <row r="331" customFormat="false" ht="14.25" hidden="false" customHeight="false" outlineLevel="0" collapsed="false">
      <c r="AU331" s="57"/>
      <c r="BC331" s="57"/>
      <c r="BD331" s="57"/>
    </row>
    <row r="332" customFormat="false" ht="14.25" hidden="false" customHeight="false" outlineLevel="0" collapsed="false">
      <c r="AU332" s="57"/>
      <c r="BC332" s="57"/>
      <c r="BD332" s="57"/>
    </row>
    <row r="333" customFormat="false" ht="14.25" hidden="false" customHeight="false" outlineLevel="0" collapsed="false">
      <c r="AU333" s="57"/>
      <c r="BC333" s="57"/>
      <c r="BD333" s="57"/>
    </row>
    <row r="334" customFormat="false" ht="14.25" hidden="false" customHeight="false" outlineLevel="0" collapsed="false">
      <c r="AU334" s="57"/>
      <c r="BC334" s="57"/>
      <c r="BD334" s="57"/>
    </row>
    <row r="335" customFormat="false" ht="14.25" hidden="false" customHeight="false" outlineLevel="0" collapsed="false">
      <c r="AU335" s="57"/>
      <c r="BC335" s="57"/>
      <c r="BD335" s="57"/>
    </row>
    <row r="336" customFormat="false" ht="14.25" hidden="false" customHeight="false" outlineLevel="0" collapsed="false">
      <c r="AU336" s="57"/>
      <c r="BC336" s="57"/>
      <c r="BD336" s="57"/>
    </row>
    <row r="337" customFormat="false" ht="14.25" hidden="false" customHeight="false" outlineLevel="0" collapsed="false">
      <c r="AU337" s="57"/>
      <c r="BC337" s="57"/>
      <c r="BD337" s="57"/>
    </row>
    <row r="338" customFormat="false" ht="14.25" hidden="false" customHeight="false" outlineLevel="0" collapsed="false">
      <c r="AU338" s="57"/>
      <c r="BC338" s="57"/>
      <c r="BD338" s="57"/>
    </row>
    <row r="339" customFormat="false" ht="14.25" hidden="false" customHeight="false" outlineLevel="0" collapsed="false">
      <c r="AU339" s="57"/>
      <c r="BC339" s="57"/>
      <c r="BD339" s="57"/>
    </row>
    <row r="340" customFormat="false" ht="14.25" hidden="false" customHeight="false" outlineLevel="0" collapsed="false">
      <c r="AU340" s="57"/>
      <c r="BC340" s="57"/>
      <c r="BD340" s="57"/>
    </row>
    <row r="341" customFormat="false" ht="14.25" hidden="false" customHeight="false" outlineLevel="0" collapsed="false">
      <c r="AU341" s="57"/>
      <c r="BC341" s="57"/>
      <c r="BD341" s="57"/>
    </row>
    <row r="342" customFormat="false" ht="14.25" hidden="false" customHeight="false" outlineLevel="0" collapsed="false">
      <c r="AU342" s="57"/>
      <c r="BC342" s="57"/>
      <c r="BD342" s="57"/>
    </row>
    <row r="343" customFormat="false" ht="14.25" hidden="false" customHeight="false" outlineLevel="0" collapsed="false">
      <c r="AU343" s="57"/>
      <c r="BC343" s="57"/>
      <c r="BD343" s="57"/>
    </row>
    <row r="344" customFormat="false" ht="14.25" hidden="false" customHeight="false" outlineLevel="0" collapsed="false">
      <c r="AU344" s="57"/>
      <c r="BC344" s="57"/>
      <c r="BD344" s="57"/>
    </row>
    <row r="345" customFormat="false" ht="14.25" hidden="false" customHeight="false" outlineLevel="0" collapsed="false">
      <c r="AU345" s="57"/>
      <c r="BC345" s="57"/>
      <c r="BD345" s="57"/>
    </row>
    <row r="346" customFormat="false" ht="14.25" hidden="false" customHeight="false" outlineLevel="0" collapsed="false">
      <c r="AU346" s="57"/>
      <c r="BC346" s="57"/>
      <c r="BD346" s="57"/>
    </row>
    <row r="347" customFormat="false" ht="14.25" hidden="false" customHeight="false" outlineLevel="0" collapsed="false">
      <c r="AU347" s="57"/>
      <c r="BC347" s="57"/>
      <c r="BD347" s="57"/>
    </row>
    <row r="348" customFormat="false" ht="14.25" hidden="false" customHeight="false" outlineLevel="0" collapsed="false">
      <c r="AU348" s="57"/>
      <c r="BC348" s="57"/>
      <c r="BD348" s="57"/>
    </row>
    <row r="349" customFormat="false" ht="14.25" hidden="false" customHeight="false" outlineLevel="0" collapsed="false">
      <c r="AU349" s="57"/>
      <c r="BC349" s="57"/>
      <c r="BD349" s="57"/>
    </row>
    <row r="350" customFormat="false" ht="14.25" hidden="false" customHeight="false" outlineLevel="0" collapsed="false">
      <c r="AU350" s="57"/>
      <c r="BC350" s="57"/>
      <c r="BD350" s="57"/>
    </row>
    <row r="351" customFormat="false" ht="14.25" hidden="false" customHeight="false" outlineLevel="0" collapsed="false">
      <c r="AU351" s="57"/>
      <c r="BC351" s="57"/>
      <c r="BD351" s="57"/>
    </row>
    <row r="352" customFormat="false" ht="14.25" hidden="false" customHeight="false" outlineLevel="0" collapsed="false">
      <c r="AU352" s="57"/>
      <c r="BC352" s="57"/>
      <c r="BD352" s="57"/>
    </row>
    <row r="353" customFormat="false" ht="14.25" hidden="false" customHeight="false" outlineLevel="0" collapsed="false">
      <c r="AU353" s="57"/>
      <c r="BC353" s="57"/>
      <c r="BD353" s="57"/>
    </row>
    <row r="354" customFormat="false" ht="14.25" hidden="false" customHeight="false" outlineLevel="0" collapsed="false">
      <c r="AU354" s="57"/>
      <c r="BC354" s="57"/>
      <c r="BD354" s="57"/>
    </row>
    <row r="355" customFormat="false" ht="14.25" hidden="false" customHeight="false" outlineLevel="0" collapsed="false">
      <c r="AU355" s="57"/>
      <c r="BC355" s="57"/>
      <c r="BD355" s="57"/>
    </row>
    <row r="356" customFormat="false" ht="14.25" hidden="false" customHeight="false" outlineLevel="0" collapsed="false">
      <c r="AU356" s="57"/>
      <c r="BC356" s="57"/>
      <c r="BD356" s="57"/>
    </row>
    <row r="357" customFormat="false" ht="14.25" hidden="false" customHeight="false" outlineLevel="0" collapsed="false">
      <c r="AU357" s="57"/>
      <c r="BC357" s="57"/>
      <c r="BD357" s="57"/>
    </row>
    <row r="358" customFormat="false" ht="14.25" hidden="false" customHeight="false" outlineLevel="0" collapsed="false">
      <c r="AU358" s="57"/>
      <c r="BC358" s="57"/>
      <c r="BD358" s="57"/>
    </row>
    <row r="359" customFormat="false" ht="14.25" hidden="false" customHeight="false" outlineLevel="0" collapsed="false">
      <c r="AU359" s="57"/>
      <c r="BC359" s="57"/>
      <c r="BD359" s="57"/>
    </row>
    <row r="360" customFormat="false" ht="14.25" hidden="false" customHeight="false" outlineLevel="0" collapsed="false">
      <c r="AU360" s="57"/>
      <c r="BC360" s="57"/>
      <c r="BD360" s="57"/>
    </row>
    <row r="361" customFormat="false" ht="14.25" hidden="false" customHeight="false" outlineLevel="0" collapsed="false">
      <c r="AU361" s="57"/>
      <c r="BC361" s="57"/>
      <c r="BD361" s="57"/>
    </row>
    <row r="362" customFormat="false" ht="14.25" hidden="false" customHeight="false" outlineLevel="0" collapsed="false">
      <c r="AU362" s="57"/>
      <c r="BC362" s="57"/>
      <c r="BD362" s="57"/>
    </row>
    <row r="363" customFormat="false" ht="14.25" hidden="false" customHeight="false" outlineLevel="0" collapsed="false">
      <c r="AU363" s="57"/>
      <c r="BC363" s="57"/>
      <c r="BD363" s="57"/>
    </row>
    <row r="364" customFormat="false" ht="14.25" hidden="false" customHeight="false" outlineLevel="0" collapsed="false">
      <c r="AU364" s="57"/>
      <c r="BC364" s="57"/>
      <c r="BD364" s="57"/>
    </row>
    <row r="365" customFormat="false" ht="14.25" hidden="false" customHeight="false" outlineLevel="0" collapsed="false">
      <c r="AU365" s="57"/>
      <c r="BC365" s="57"/>
      <c r="BD365" s="57"/>
    </row>
    <row r="366" customFormat="false" ht="14.25" hidden="false" customHeight="false" outlineLevel="0" collapsed="false">
      <c r="AU366" s="57"/>
      <c r="BC366" s="57"/>
      <c r="BD366" s="57"/>
    </row>
    <row r="367" customFormat="false" ht="14.25" hidden="false" customHeight="false" outlineLevel="0" collapsed="false">
      <c r="AU367" s="57"/>
      <c r="BC367" s="57"/>
      <c r="BD367" s="57"/>
    </row>
    <row r="368" customFormat="false" ht="14.25" hidden="false" customHeight="false" outlineLevel="0" collapsed="false">
      <c r="AU368" s="57"/>
      <c r="BC368" s="57"/>
      <c r="BD368" s="57"/>
    </row>
    <row r="369" customFormat="false" ht="14.25" hidden="false" customHeight="false" outlineLevel="0" collapsed="false">
      <c r="AU369" s="57"/>
      <c r="BC369" s="57"/>
      <c r="BD369" s="57"/>
    </row>
    <row r="370" customFormat="false" ht="14.25" hidden="false" customHeight="false" outlineLevel="0" collapsed="false">
      <c r="AU370" s="57"/>
      <c r="BC370" s="57"/>
      <c r="BD370" s="57"/>
    </row>
    <row r="371" customFormat="false" ht="14.25" hidden="false" customHeight="false" outlineLevel="0" collapsed="false">
      <c r="AU371" s="57"/>
      <c r="BC371" s="57"/>
      <c r="BD371" s="57"/>
    </row>
    <row r="372" customFormat="false" ht="14.25" hidden="false" customHeight="false" outlineLevel="0" collapsed="false">
      <c r="AU372" s="57"/>
      <c r="BC372" s="57"/>
      <c r="BD372" s="57"/>
    </row>
    <row r="373" customFormat="false" ht="14.25" hidden="false" customHeight="false" outlineLevel="0" collapsed="false">
      <c r="AU373" s="57"/>
      <c r="BC373" s="57"/>
      <c r="BD373" s="57"/>
    </row>
    <row r="374" customFormat="false" ht="14.25" hidden="false" customHeight="false" outlineLevel="0" collapsed="false">
      <c r="AU374" s="57"/>
      <c r="BC374" s="57"/>
      <c r="BD374" s="57"/>
    </row>
    <row r="375" customFormat="false" ht="14.25" hidden="false" customHeight="false" outlineLevel="0" collapsed="false">
      <c r="AU375" s="57"/>
      <c r="BC375" s="57"/>
      <c r="BD375" s="57"/>
    </row>
    <row r="376" customFormat="false" ht="14.25" hidden="false" customHeight="false" outlineLevel="0" collapsed="false">
      <c r="AU376" s="57"/>
      <c r="BC376" s="57"/>
      <c r="BD376" s="57"/>
    </row>
    <row r="377" customFormat="false" ht="14.25" hidden="false" customHeight="false" outlineLevel="0" collapsed="false">
      <c r="AU377" s="57"/>
      <c r="BC377" s="57"/>
      <c r="BD377" s="57"/>
    </row>
    <row r="378" customFormat="false" ht="14.25" hidden="false" customHeight="false" outlineLevel="0" collapsed="false">
      <c r="AU378" s="57"/>
      <c r="BC378" s="57"/>
      <c r="BD378" s="57"/>
    </row>
    <row r="379" customFormat="false" ht="14.25" hidden="false" customHeight="false" outlineLevel="0" collapsed="false">
      <c r="AU379" s="57"/>
      <c r="BC379" s="57"/>
      <c r="BD379" s="57"/>
    </row>
    <row r="380" customFormat="false" ht="14.25" hidden="false" customHeight="false" outlineLevel="0" collapsed="false">
      <c r="AU380" s="57"/>
      <c r="BC380" s="57"/>
      <c r="BD380" s="57"/>
    </row>
    <row r="381" customFormat="false" ht="14.25" hidden="false" customHeight="false" outlineLevel="0" collapsed="false">
      <c r="AU381" s="57"/>
      <c r="BC381" s="57"/>
      <c r="BD381" s="57"/>
    </row>
    <row r="382" customFormat="false" ht="14.25" hidden="false" customHeight="false" outlineLevel="0" collapsed="false">
      <c r="AU382" s="57"/>
      <c r="BC382" s="57"/>
      <c r="BD382" s="57"/>
    </row>
    <row r="383" customFormat="false" ht="14.25" hidden="false" customHeight="false" outlineLevel="0" collapsed="false">
      <c r="AU383" s="57"/>
      <c r="BC383" s="57"/>
      <c r="BD383" s="57"/>
    </row>
    <row r="384" customFormat="false" ht="14.25" hidden="false" customHeight="false" outlineLevel="0" collapsed="false">
      <c r="AU384" s="57"/>
      <c r="BC384" s="57"/>
      <c r="BD384" s="57"/>
    </row>
    <row r="385" customFormat="false" ht="14.25" hidden="false" customHeight="false" outlineLevel="0" collapsed="false">
      <c r="AU385" s="57"/>
      <c r="BC385" s="57"/>
      <c r="BD385" s="57"/>
    </row>
    <row r="386" customFormat="false" ht="14.25" hidden="false" customHeight="false" outlineLevel="0" collapsed="false">
      <c r="AU386" s="57"/>
      <c r="BC386" s="57"/>
      <c r="BD386" s="57"/>
    </row>
    <row r="387" customFormat="false" ht="14.25" hidden="false" customHeight="false" outlineLevel="0" collapsed="false">
      <c r="AU387" s="57"/>
      <c r="BC387" s="57"/>
      <c r="BD387" s="57"/>
    </row>
    <row r="388" customFormat="false" ht="14.25" hidden="false" customHeight="false" outlineLevel="0" collapsed="false">
      <c r="AU388" s="57"/>
      <c r="BC388" s="57"/>
      <c r="BD388" s="57"/>
    </row>
    <row r="389" customFormat="false" ht="14.25" hidden="false" customHeight="false" outlineLevel="0" collapsed="false">
      <c r="AU389" s="57"/>
      <c r="BC389" s="57"/>
      <c r="BD389" s="57"/>
    </row>
    <row r="390" customFormat="false" ht="14.25" hidden="false" customHeight="false" outlineLevel="0" collapsed="false">
      <c r="AU390" s="57"/>
      <c r="BC390" s="57"/>
      <c r="BD390" s="57"/>
    </row>
    <row r="391" customFormat="false" ht="14.25" hidden="false" customHeight="false" outlineLevel="0" collapsed="false">
      <c r="AU391" s="57"/>
      <c r="BC391" s="57"/>
      <c r="BD391" s="57"/>
    </row>
    <row r="392" customFormat="false" ht="14.25" hidden="false" customHeight="false" outlineLevel="0" collapsed="false">
      <c r="AU392" s="57"/>
      <c r="BC392" s="57"/>
      <c r="BD392" s="57"/>
    </row>
    <row r="393" customFormat="false" ht="14.25" hidden="false" customHeight="false" outlineLevel="0" collapsed="false">
      <c r="AU393" s="57"/>
      <c r="BC393" s="57"/>
      <c r="BD393" s="57"/>
    </row>
    <row r="394" customFormat="false" ht="14.25" hidden="false" customHeight="false" outlineLevel="0" collapsed="false">
      <c r="AU394" s="57"/>
      <c r="BC394" s="57"/>
      <c r="BD394" s="57"/>
    </row>
    <row r="395" customFormat="false" ht="14.25" hidden="false" customHeight="false" outlineLevel="0" collapsed="false">
      <c r="AU395" s="57"/>
      <c r="BC395" s="57"/>
      <c r="BD395" s="57"/>
    </row>
    <row r="396" customFormat="false" ht="14.25" hidden="false" customHeight="false" outlineLevel="0" collapsed="false">
      <c r="AU396" s="57"/>
      <c r="BC396" s="57"/>
      <c r="BD396" s="57"/>
    </row>
    <row r="397" customFormat="false" ht="14.25" hidden="false" customHeight="false" outlineLevel="0" collapsed="false">
      <c r="AU397" s="57"/>
      <c r="BC397" s="57"/>
      <c r="BD397" s="57"/>
    </row>
    <row r="398" customFormat="false" ht="14.25" hidden="false" customHeight="false" outlineLevel="0" collapsed="false">
      <c r="AU398" s="57"/>
      <c r="BC398" s="57"/>
      <c r="BD398" s="57"/>
    </row>
    <row r="399" customFormat="false" ht="14.25" hidden="false" customHeight="false" outlineLevel="0" collapsed="false">
      <c r="AU399" s="57"/>
      <c r="BC399" s="57"/>
      <c r="BD399" s="57"/>
    </row>
    <row r="400" customFormat="false" ht="14.25" hidden="false" customHeight="false" outlineLevel="0" collapsed="false">
      <c r="AU400" s="57"/>
      <c r="BC400" s="57"/>
      <c r="BD400" s="57"/>
    </row>
    <row r="401" customFormat="false" ht="14.25" hidden="false" customHeight="false" outlineLevel="0" collapsed="false">
      <c r="AU401" s="57"/>
      <c r="BC401" s="57"/>
      <c r="BD401" s="57"/>
    </row>
    <row r="402" customFormat="false" ht="14.25" hidden="false" customHeight="false" outlineLevel="0" collapsed="false">
      <c r="AU402" s="57"/>
      <c r="BC402" s="57"/>
      <c r="BD402" s="57"/>
    </row>
    <row r="403" customFormat="false" ht="14.25" hidden="false" customHeight="false" outlineLevel="0" collapsed="false">
      <c r="AU403" s="57"/>
      <c r="BC403" s="57"/>
      <c r="BD403" s="57"/>
    </row>
    <row r="404" customFormat="false" ht="14.25" hidden="false" customHeight="false" outlineLevel="0" collapsed="false">
      <c r="AU404" s="57"/>
      <c r="BC404" s="57"/>
      <c r="BD404" s="57"/>
    </row>
    <row r="405" customFormat="false" ht="14.25" hidden="false" customHeight="false" outlineLevel="0" collapsed="false">
      <c r="AU405" s="57"/>
      <c r="BC405" s="57"/>
      <c r="BD405" s="57"/>
    </row>
    <row r="406" customFormat="false" ht="14.25" hidden="false" customHeight="false" outlineLevel="0" collapsed="false">
      <c r="AU406" s="57"/>
      <c r="BC406" s="57"/>
      <c r="BD406" s="57"/>
    </row>
    <row r="407" customFormat="false" ht="14.25" hidden="false" customHeight="false" outlineLevel="0" collapsed="false">
      <c r="AU407" s="57"/>
      <c r="BC407" s="57"/>
      <c r="BD407" s="57"/>
    </row>
    <row r="408" customFormat="false" ht="14.25" hidden="false" customHeight="false" outlineLevel="0" collapsed="false">
      <c r="AU408" s="57"/>
      <c r="BC408" s="57"/>
      <c r="BD408" s="57"/>
    </row>
    <row r="409" customFormat="false" ht="14.25" hidden="false" customHeight="false" outlineLevel="0" collapsed="false">
      <c r="AU409" s="57"/>
      <c r="BC409" s="57"/>
      <c r="BD409" s="57"/>
    </row>
    <row r="410" customFormat="false" ht="14.25" hidden="false" customHeight="false" outlineLevel="0" collapsed="false">
      <c r="AU410" s="57"/>
      <c r="BC410" s="57"/>
      <c r="BD410" s="57"/>
    </row>
    <row r="411" customFormat="false" ht="14.25" hidden="false" customHeight="false" outlineLevel="0" collapsed="false">
      <c r="AU411" s="57"/>
      <c r="BC411" s="57"/>
      <c r="BD411" s="57"/>
    </row>
    <row r="412" customFormat="false" ht="14.25" hidden="false" customHeight="false" outlineLevel="0" collapsed="false">
      <c r="AU412" s="57"/>
      <c r="BC412" s="57"/>
      <c r="BD412" s="57"/>
    </row>
    <row r="413" customFormat="false" ht="14.25" hidden="false" customHeight="false" outlineLevel="0" collapsed="false">
      <c r="AU413" s="57"/>
      <c r="BC413" s="57"/>
      <c r="BD413" s="57"/>
    </row>
    <row r="414" customFormat="false" ht="14.25" hidden="false" customHeight="false" outlineLevel="0" collapsed="false">
      <c r="AU414" s="57"/>
      <c r="BC414" s="57"/>
      <c r="BD414" s="57"/>
    </row>
    <row r="415" customFormat="false" ht="14.25" hidden="false" customHeight="false" outlineLevel="0" collapsed="false">
      <c r="AU415" s="57"/>
      <c r="BC415" s="57"/>
      <c r="BD415" s="57"/>
    </row>
    <row r="416" customFormat="false" ht="14.25" hidden="false" customHeight="false" outlineLevel="0" collapsed="false">
      <c r="AU416" s="57"/>
      <c r="BC416" s="57"/>
      <c r="BD416" s="57"/>
    </row>
    <row r="417" customFormat="false" ht="14.25" hidden="false" customHeight="false" outlineLevel="0" collapsed="false">
      <c r="AU417" s="57"/>
      <c r="BC417" s="57"/>
      <c r="BD417" s="57"/>
    </row>
    <row r="418" customFormat="false" ht="14.25" hidden="false" customHeight="false" outlineLevel="0" collapsed="false">
      <c r="AU418" s="57"/>
      <c r="BC418" s="57"/>
      <c r="BD418" s="57"/>
    </row>
    <row r="419" customFormat="false" ht="14.25" hidden="false" customHeight="false" outlineLevel="0" collapsed="false">
      <c r="AU419" s="57"/>
      <c r="BC419" s="57"/>
      <c r="BD419" s="57"/>
    </row>
    <row r="420" customFormat="false" ht="14.25" hidden="false" customHeight="false" outlineLevel="0" collapsed="false">
      <c r="AU420" s="57"/>
      <c r="BC420" s="57"/>
      <c r="BD420" s="57"/>
    </row>
    <row r="421" customFormat="false" ht="14.25" hidden="false" customHeight="false" outlineLevel="0" collapsed="false">
      <c r="AU421" s="57"/>
      <c r="BC421" s="57"/>
      <c r="BD421" s="57"/>
    </row>
    <row r="422" customFormat="false" ht="14.25" hidden="false" customHeight="false" outlineLevel="0" collapsed="false">
      <c r="AU422" s="57"/>
      <c r="BC422" s="57"/>
      <c r="BD422" s="57"/>
    </row>
    <row r="423" customFormat="false" ht="14.25" hidden="false" customHeight="false" outlineLevel="0" collapsed="false">
      <c r="AU423" s="57"/>
      <c r="BC423" s="57"/>
      <c r="BD423" s="57"/>
    </row>
    <row r="424" customFormat="false" ht="14.25" hidden="false" customHeight="false" outlineLevel="0" collapsed="false">
      <c r="AU424" s="57"/>
      <c r="BC424" s="57"/>
      <c r="BD424" s="57"/>
    </row>
    <row r="425" customFormat="false" ht="14.25" hidden="false" customHeight="false" outlineLevel="0" collapsed="false">
      <c r="AU425" s="57"/>
      <c r="BC425" s="57"/>
      <c r="BD425" s="57"/>
    </row>
    <row r="426" customFormat="false" ht="14.25" hidden="false" customHeight="false" outlineLevel="0" collapsed="false">
      <c r="AU426" s="57"/>
      <c r="BC426" s="57"/>
      <c r="BD426" s="57"/>
    </row>
    <row r="427" customFormat="false" ht="14.25" hidden="false" customHeight="false" outlineLevel="0" collapsed="false">
      <c r="AU427" s="57"/>
      <c r="BC427" s="57"/>
      <c r="BD427" s="57"/>
    </row>
    <row r="428" customFormat="false" ht="14.25" hidden="false" customHeight="false" outlineLevel="0" collapsed="false">
      <c r="AU428" s="57"/>
      <c r="BC428" s="57"/>
      <c r="BD428" s="57"/>
    </row>
    <row r="429" customFormat="false" ht="14.25" hidden="false" customHeight="false" outlineLevel="0" collapsed="false">
      <c r="AU429" s="57"/>
      <c r="BC429" s="57"/>
      <c r="BD429" s="57"/>
    </row>
    <row r="430" customFormat="false" ht="14.25" hidden="false" customHeight="false" outlineLevel="0" collapsed="false">
      <c r="AU430" s="57"/>
      <c r="BC430" s="57"/>
      <c r="BD430" s="57"/>
    </row>
    <row r="431" customFormat="false" ht="14.25" hidden="false" customHeight="false" outlineLevel="0" collapsed="false">
      <c r="AU431" s="57"/>
      <c r="BC431" s="57"/>
      <c r="BD431" s="57"/>
    </row>
    <row r="432" customFormat="false" ht="14.25" hidden="false" customHeight="false" outlineLevel="0" collapsed="false">
      <c r="AU432" s="57"/>
      <c r="BC432" s="57"/>
      <c r="BD432" s="57"/>
    </row>
    <row r="433" customFormat="false" ht="14.25" hidden="false" customHeight="false" outlineLevel="0" collapsed="false">
      <c r="AU433" s="57"/>
      <c r="BC433" s="57"/>
      <c r="BD433" s="57"/>
    </row>
    <row r="434" customFormat="false" ht="14.25" hidden="false" customHeight="false" outlineLevel="0" collapsed="false">
      <c r="AU434" s="57"/>
      <c r="BC434" s="57"/>
      <c r="BD434" s="57"/>
    </row>
    <row r="435" customFormat="false" ht="14.25" hidden="false" customHeight="false" outlineLevel="0" collapsed="false">
      <c r="AU435" s="57"/>
      <c r="BC435" s="57"/>
      <c r="BD435" s="57"/>
    </row>
    <row r="436" customFormat="false" ht="14.25" hidden="false" customHeight="false" outlineLevel="0" collapsed="false">
      <c r="AU436" s="57"/>
      <c r="BC436" s="57"/>
      <c r="BD436" s="57"/>
    </row>
    <row r="437" customFormat="false" ht="14.25" hidden="false" customHeight="false" outlineLevel="0" collapsed="false">
      <c r="AU437" s="57"/>
      <c r="BC437" s="57"/>
      <c r="BD437" s="57"/>
    </row>
    <row r="438" customFormat="false" ht="14.25" hidden="false" customHeight="false" outlineLevel="0" collapsed="false">
      <c r="AU438" s="57"/>
      <c r="BC438" s="57"/>
      <c r="BD438" s="57"/>
    </row>
    <row r="439" customFormat="false" ht="14.25" hidden="false" customHeight="false" outlineLevel="0" collapsed="false">
      <c r="AU439" s="57"/>
      <c r="BC439" s="57"/>
      <c r="BD439" s="57"/>
    </row>
    <row r="440" customFormat="false" ht="14.25" hidden="false" customHeight="false" outlineLevel="0" collapsed="false">
      <c r="AU440" s="57"/>
      <c r="BC440" s="57"/>
      <c r="BD440" s="57"/>
    </row>
    <row r="441" customFormat="false" ht="14.25" hidden="false" customHeight="false" outlineLevel="0" collapsed="false">
      <c r="AU441" s="57"/>
      <c r="BC441" s="57"/>
      <c r="BD441" s="57"/>
    </row>
    <row r="442" customFormat="false" ht="14.25" hidden="false" customHeight="false" outlineLevel="0" collapsed="false">
      <c r="AU442" s="57"/>
      <c r="BC442" s="57"/>
      <c r="BD442" s="57"/>
    </row>
    <row r="443" customFormat="false" ht="14.25" hidden="false" customHeight="false" outlineLevel="0" collapsed="false">
      <c r="AU443" s="57"/>
      <c r="BC443" s="57"/>
      <c r="BD443" s="57"/>
    </row>
    <row r="444" customFormat="false" ht="14.25" hidden="false" customHeight="false" outlineLevel="0" collapsed="false">
      <c r="AU444" s="57"/>
      <c r="BC444" s="57"/>
      <c r="BD444" s="57"/>
    </row>
    <row r="445" customFormat="false" ht="14.25" hidden="false" customHeight="false" outlineLevel="0" collapsed="false">
      <c r="AU445" s="57"/>
      <c r="BC445" s="57"/>
      <c r="BD445" s="57"/>
    </row>
    <row r="446" customFormat="false" ht="14.25" hidden="false" customHeight="false" outlineLevel="0" collapsed="false">
      <c r="AU446" s="57"/>
      <c r="BC446" s="57"/>
      <c r="BD446" s="57"/>
    </row>
    <row r="447" customFormat="false" ht="14.25" hidden="false" customHeight="false" outlineLevel="0" collapsed="false">
      <c r="AU447" s="57"/>
      <c r="BC447" s="57"/>
      <c r="BD447" s="57"/>
    </row>
    <row r="448" customFormat="false" ht="14.25" hidden="false" customHeight="false" outlineLevel="0" collapsed="false">
      <c r="AU448" s="57"/>
      <c r="BC448" s="57"/>
      <c r="BD448" s="57"/>
    </row>
    <row r="449" customFormat="false" ht="14.25" hidden="false" customHeight="false" outlineLevel="0" collapsed="false">
      <c r="AU449" s="57"/>
      <c r="BC449" s="57"/>
      <c r="BD449" s="57"/>
    </row>
    <row r="450" customFormat="false" ht="14.25" hidden="false" customHeight="false" outlineLevel="0" collapsed="false">
      <c r="AU450" s="57"/>
      <c r="BC450" s="57"/>
      <c r="BD450" s="57"/>
    </row>
    <row r="451" customFormat="false" ht="14.25" hidden="false" customHeight="false" outlineLevel="0" collapsed="false">
      <c r="AU451" s="57"/>
      <c r="BC451" s="57"/>
      <c r="BD451" s="57"/>
    </row>
    <row r="452" customFormat="false" ht="14.25" hidden="false" customHeight="false" outlineLevel="0" collapsed="false">
      <c r="AU452" s="57"/>
      <c r="BC452" s="57"/>
      <c r="BD452" s="57"/>
    </row>
    <row r="453" customFormat="false" ht="14.25" hidden="false" customHeight="false" outlineLevel="0" collapsed="false">
      <c r="AU453" s="57"/>
      <c r="BC453" s="57"/>
      <c r="BD453" s="57"/>
    </row>
    <row r="454" customFormat="false" ht="14.25" hidden="false" customHeight="false" outlineLevel="0" collapsed="false">
      <c r="AU454" s="57"/>
      <c r="BC454" s="57"/>
      <c r="BD454" s="57"/>
    </row>
    <row r="455" customFormat="false" ht="14.25" hidden="false" customHeight="false" outlineLevel="0" collapsed="false">
      <c r="AU455" s="57"/>
      <c r="BC455" s="57"/>
      <c r="BD455" s="57"/>
    </row>
    <row r="456" customFormat="false" ht="14.25" hidden="false" customHeight="false" outlineLevel="0" collapsed="false">
      <c r="AU456" s="57"/>
      <c r="BC456" s="57"/>
      <c r="BD456" s="57"/>
    </row>
    <row r="457" customFormat="false" ht="14.25" hidden="false" customHeight="false" outlineLevel="0" collapsed="false">
      <c r="AU457" s="57"/>
      <c r="BC457" s="57"/>
      <c r="BD457" s="57"/>
    </row>
    <row r="458" customFormat="false" ht="14.25" hidden="false" customHeight="false" outlineLevel="0" collapsed="false">
      <c r="AU458" s="57"/>
      <c r="BC458" s="57"/>
      <c r="BD458" s="57"/>
    </row>
    <row r="459" customFormat="false" ht="14.25" hidden="false" customHeight="false" outlineLevel="0" collapsed="false">
      <c r="AU459" s="57"/>
      <c r="BC459" s="57"/>
      <c r="BD459" s="57"/>
    </row>
    <row r="460" customFormat="false" ht="14.25" hidden="false" customHeight="false" outlineLevel="0" collapsed="false">
      <c r="AU460" s="57"/>
      <c r="BC460" s="57"/>
      <c r="BD460" s="57"/>
    </row>
    <row r="461" customFormat="false" ht="14.25" hidden="false" customHeight="false" outlineLevel="0" collapsed="false">
      <c r="AU461" s="57"/>
      <c r="BC461" s="57"/>
      <c r="BD461" s="57"/>
    </row>
    <row r="462" customFormat="false" ht="14.25" hidden="false" customHeight="false" outlineLevel="0" collapsed="false">
      <c r="AU462" s="57"/>
      <c r="BC462" s="57"/>
      <c r="BD462" s="57"/>
    </row>
    <row r="463" customFormat="false" ht="14.25" hidden="false" customHeight="false" outlineLevel="0" collapsed="false">
      <c r="AU463" s="57"/>
      <c r="BC463" s="57"/>
      <c r="BD463" s="57"/>
    </row>
    <row r="464" customFormat="false" ht="14.25" hidden="false" customHeight="false" outlineLevel="0" collapsed="false">
      <c r="AU464" s="57"/>
      <c r="BC464" s="57"/>
      <c r="BD464" s="57"/>
    </row>
    <row r="465" customFormat="false" ht="14.25" hidden="false" customHeight="false" outlineLevel="0" collapsed="false">
      <c r="AU465" s="57"/>
      <c r="BC465" s="57"/>
      <c r="BD465" s="57"/>
    </row>
    <row r="466" customFormat="false" ht="14.25" hidden="false" customHeight="false" outlineLevel="0" collapsed="false">
      <c r="AU466" s="57"/>
      <c r="BC466" s="57"/>
      <c r="BD466" s="57"/>
    </row>
    <row r="467" customFormat="false" ht="14.25" hidden="false" customHeight="false" outlineLevel="0" collapsed="false">
      <c r="AU467" s="57"/>
      <c r="BC467" s="57"/>
      <c r="BD467" s="57"/>
    </row>
    <row r="468" customFormat="false" ht="14.25" hidden="false" customHeight="false" outlineLevel="0" collapsed="false">
      <c r="AU468" s="57"/>
      <c r="BC468" s="57"/>
      <c r="BD468" s="57"/>
    </row>
    <row r="469" customFormat="false" ht="14.25" hidden="false" customHeight="false" outlineLevel="0" collapsed="false">
      <c r="AU469" s="57"/>
      <c r="BC469" s="57"/>
      <c r="BD469" s="57"/>
    </row>
    <row r="470" customFormat="false" ht="14.25" hidden="false" customHeight="false" outlineLevel="0" collapsed="false">
      <c r="AU470" s="57"/>
      <c r="BC470" s="57"/>
      <c r="BD470" s="57"/>
    </row>
    <row r="471" customFormat="false" ht="14.25" hidden="false" customHeight="false" outlineLevel="0" collapsed="false">
      <c r="AU471" s="57"/>
      <c r="BC471" s="57"/>
      <c r="BD471" s="57"/>
    </row>
    <row r="472" customFormat="false" ht="14.25" hidden="false" customHeight="false" outlineLevel="0" collapsed="false">
      <c r="AU472" s="57"/>
      <c r="BC472" s="57"/>
      <c r="BD472" s="57"/>
    </row>
    <row r="473" customFormat="false" ht="14.25" hidden="false" customHeight="false" outlineLevel="0" collapsed="false">
      <c r="AU473" s="57"/>
      <c r="BC473" s="57"/>
      <c r="BD473" s="57"/>
    </row>
    <row r="474" customFormat="false" ht="14.25" hidden="false" customHeight="false" outlineLevel="0" collapsed="false">
      <c r="AU474" s="57"/>
      <c r="BC474" s="57"/>
      <c r="BD474" s="57"/>
    </row>
    <row r="475" customFormat="false" ht="14.25" hidden="false" customHeight="false" outlineLevel="0" collapsed="false">
      <c r="AU475" s="57"/>
      <c r="BC475" s="57"/>
      <c r="BD475" s="57"/>
    </row>
    <row r="476" customFormat="false" ht="14.25" hidden="false" customHeight="false" outlineLevel="0" collapsed="false">
      <c r="AU476" s="57"/>
      <c r="BC476" s="57"/>
      <c r="BD476" s="57"/>
    </row>
    <row r="477" customFormat="false" ht="14.25" hidden="false" customHeight="false" outlineLevel="0" collapsed="false">
      <c r="AU477" s="57"/>
      <c r="BC477" s="57"/>
      <c r="BD477" s="57"/>
    </row>
    <row r="478" customFormat="false" ht="14.25" hidden="false" customHeight="false" outlineLevel="0" collapsed="false">
      <c r="AU478" s="57"/>
      <c r="BC478" s="57"/>
      <c r="BD478" s="57"/>
    </row>
    <row r="479" customFormat="false" ht="14.25" hidden="false" customHeight="false" outlineLevel="0" collapsed="false">
      <c r="AU479" s="57"/>
      <c r="BC479" s="57"/>
      <c r="BD479" s="57"/>
    </row>
    <row r="480" customFormat="false" ht="14.25" hidden="false" customHeight="false" outlineLevel="0" collapsed="false">
      <c r="AU480" s="57"/>
      <c r="BC480" s="57"/>
      <c r="BD480" s="57"/>
    </row>
    <row r="481" customFormat="false" ht="14.25" hidden="false" customHeight="false" outlineLevel="0" collapsed="false">
      <c r="AU481" s="57"/>
      <c r="BC481" s="57"/>
      <c r="BD481" s="57"/>
    </row>
    <row r="482" customFormat="false" ht="14.25" hidden="false" customHeight="false" outlineLevel="0" collapsed="false">
      <c r="AU482" s="57"/>
      <c r="BC482" s="57"/>
      <c r="BD482" s="57"/>
    </row>
    <row r="483" customFormat="false" ht="14.25" hidden="false" customHeight="false" outlineLevel="0" collapsed="false">
      <c r="AU483" s="57"/>
      <c r="BC483" s="57"/>
      <c r="BD483" s="57"/>
    </row>
    <row r="484" customFormat="false" ht="14.25" hidden="false" customHeight="false" outlineLevel="0" collapsed="false">
      <c r="AU484" s="57"/>
      <c r="BC484" s="57"/>
      <c r="BD484" s="57"/>
    </row>
    <row r="485" customFormat="false" ht="14.25" hidden="false" customHeight="false" outlineLevel="0" collapsed="false">
      <c r="AU485" s="57"/>
      <c r="BC485" s="57"/>
      <c r="BD485" s="57"/>
    </row>
    <row r="486" customFormat="false" ht="14.25" hidden="false" customHeight="false" outlineLevel="0" collapsed="false">
      <c r="AU486" s="57"/>
      <c r="BC486" s="57"/>
      <c r="BD486" s="57"/>
    </row>
    <row r="487" customFormat="false" ht="14.25" hidden="false" customHeight="false" outlineLevel="0" collapsed="false">
      <c r="AU487" s="57"/>
      <c r="BC487" s="57"/>
      <c r="BD487" s="57"/>
    </row>
    <row r="488" customFormat="false" ht="14.25" hidden="false" customHeight="false" outlineLevel="0" collapsed="false">
      <c r="AU488" s="57"/>
      <c r="BC488" s="57"/>
      <c r="BD488" s="57"/>
    </row>
    <row r="489" customFormat="false" ht="14.25" hidden="false" customHeight="false" outlineLevel="0" collapsed="false">
      <c r="AU489" s="57"/>
      <c r="BC489" s="57"/>
      <c r="BD489" s="57"/>
    </row>
    <row r="490" customFormat="false" ht="14.25" hidden="false" customHeight="false" outlineLevel="0" collapsed="false">
      <c r="AU490" s="57"/>
      <c r="BC490" s="57"/>
      <c r="BD490" s="57"/>
    </row>
    <row r="491" customFormat="false" ht="14.25" hidden="false" customHeight="false" outlineLevel="0" collapsed="false">
      <c r="AU491" s="57"/>
      <c r="BC491" s="57"/>
      <c r="BD491" s="57"/>
    </row>
    <row r="492" customFormat="false" ht="14.25" hidden="false" customHeight="false" outlineLevel="0" collapsed="false">
      <c r="AU492" s="57"/>
      <c r="BC492" s="57"/>
      <c r="BD492" s="57"/>
    </row>
    <row r="493" customFormat="false" ht="14.25" hidden="false" customHeight="false" outlineLevel="0" collapsed="false">
      <c r="AU493" s="57"/>
      <c r="BC493" s="57"/>
      <c r="BD493" s="57"/>
    </row>
    <row r="494" customFormat="false" ht="14.25" hidden="false" customHeight="false" outlineLevel="0" collapsed="false">
      <c r="AU494" s="57"/>
      <c r="BC494" s="57"/>
      <c r="BD494" s="57"/>
    </row>
    <row r="495" customFormat="false" ht="14.25" hidden="false" customHeight="false" outlineLevel="0" collapsed="false">
      <c r="AU495" s="57"/>
      <c r="BC495" s="57"/>
      <c r="BD495" s="57"/>
    </row>
    <row r="496" customFormat="false" ht="14.25" hidden="false" customHeight="false" outlineLevel="0" collapsed="false">
      <c r="AU496" s="57"/>
      <c r="BC496" s="57"/>
      <c r="BD496" s="57"/>
    </row>
    <row r="497" customFormat="false" ht="14.25" hidden="false" customHeight="false" outlineLevel="0" collapsed="false">
      <c r="AU497" s="57"/>
      <c r="BC497" s="57"/>
      <c r="BD497" s="57"/>
    </row>
    <row r="498" customFormat="false" ht="14.25" hidden="false" customHeight="false" outlineLevel="0" collapsed="false">
      <c r="AU498" s="57"/>
      <c r="BC498" s="57"/>
      <c r="BD498" s="57"/>
    </row>
    <row r="499" customFormat="false" ht="14.25" hidden="false" customHeight="false" outlineLevel="0" collapsed="false">
      <c r="AU499" s="57"/>
      <c r="BC499" s="57"/>
      <c r="BD499" s="57"/>
    </row>
    <row r="500" customFormat="false" ht="14.25" hidden="false" customHeight="false" outlineLevel="0" collapsed="false">
      <c r="AU500" s="57"/>
      <c r="BC500" s="57"/>
      <c r="BD500" s="57"/>
    </row>
    <row r="501" customFormat="false" ht="14.25" hidden="false" customHeight="false" outlineLevel="0" collapsed="false">
      <c r="AU501" s="57"/>
      <c r="BC501" s="57"/>
      <c r="BD501" s="57"/>
    </row>
    <row r="502" customFormat="false" ht="14.25" hidden="false" customHeight="false" outlineLevel="0" collapsed="false">
      <c r="AU502" s="57"/>
      <c r="BC502" s="57"/>
      <c r="BD502" s="57"/>
    </row>
    <row r="503" customFormat="false" ht="14.25" hidden="false" customHeight="false" outlineLevel="0" collapsed="false">
      <c r="AU503" s="57"/>
      <c r="BC503" s="57"/>
      <c r="BD503" s="57"/>
    </row>
    <row r="504" customFormat="false" ht="14.25" hidden="false" customHeight="false" outlineLevel="0" collapsed="false">
      <c r="AU504" s="57"/>
      <c r="BC504" s="57"/>
      <c r="BD504" s="57"/>
    </row>
    <row r="505" customFormat="false" ht="14.25" hidden="false" customHeight="false" outlineLevel="0" collapsed="false">
      <c r="AU505" s="57"/>
      <c r="BC505" s="57"/>
      <c r="BD505" s="57"/>
    </row>
    <row r="506" customFormat="false" ht="14.25" hidden="false" customHeight="false" outlineLevel="0" collapsed="false">
      <c r="AU506" s="57"/>
      <c r="BC506" s="57"/>
      <c r="BD506" s="57"/>
    </row>
    <row r="507" customFormat="false" ht="14.25" hidden="false" customHeight="false" outlineLevel="0" collapsed="false">
      <c r="AU507" s="57"/>
      <c r="BC507" s="57"/>
      <c r="BD507" s="57"/>
    </row>
    <row r="508" customFormat="false" ht="14.25" hidden="false" customHeight="false" outlineLevel="0" collapsed="false">
      <c r="AU508" s="57"/>
      <c r="BC508" s="57"/>
      <c r="BD508" s="57"/>
    </row>
    <row r="509" customFormat="false" ht="14.25" hidden="false" customHeight="false" outlineLevel="0" collapsed="false">
      <c r="AU509" s="57"/>
      <c r="BC509" s="57"/>
      <c r="BD509" s="57"/>
    </row>
    <row r="510" customFormat="false" ht="14.25" hidden="false" customHeight="false" outlineLevel="0" collapsed="false">
      <c r="AU510" s="57"/>
      <c r="BC510" s="57"/>
      <c r="BD510" s="57"/>
    </row>
    <row r="511" customFormat="false" ht="14.25" hidden="false" customHeight="false" outlineLevel="0" collapsed="false">
      <c r="AU511" s="57"/>
      <c r="BC511" s="57"/>
      <c r="BD511" s="57"/>
    </row>
    <row r="512" customFormat="false" ht="14.25" hidden="false" customHeight="false" outlineLevel="0" collapsed="false">
      <c r="AU512" s="57"/>
      <c r="BC512" s="57"/>
      <c r="BD512" s="57"/>
    </row>
    <row r="513" customFormat="false" ht="14.25" hidden="false" customHeight="false" outlineLevel="0" collapsed="false">
      <c r="AU513" s="57"/>
      <c r="BC513" s="57"/>
      <c r="BD513" s="57"/>
    </row>
    <row r="514" customFormat="false" ht="14.25" hidden="false" customHeight="false" outlineLevel="0" collapsed="false">
      <c r="AU514" s="57"/>
      <c r="BC514" s="57"/>
      <c r="BD514" s="57"/>
    </row>
    <row r="515" customFormat="false" ht="14.25" hidden="false" customHeight="false" outlineLevel="0" collapsed="false">
      <c r="AU515" s="57"/>
      <c r="BC515" s="57"/>
      <c r="BD515" s="57"/>
    </row>
    <row r="516" customFormat="false" ht="14.25" hidden="false" customHeight="false" outlineLevel="0" collapsed="false">
      <c r="AU516" s="57"/>
      <c r="BC516" s="57"/>
      <c r="BD516" s="57"/>
    </row>
    <row r="517" customFormat="false" ht="14.25" hidden="false" customHeight="false" outlineLevel="0" collapsed="false">
      <c r="AU517" s="57"/>
      <c r="BC517" s="57"/>
      <c r="BD517" s="57"/>
    </row>
    <row r="518" customFormat="false" ht="14.25" hidden="false" customHeight="false" outlineLevel="0" collapsed="false">
      <c r="AU518" s="57"/>
      <c r="BC518" s="57"/>
      <c r="BD518" s="57"/>
    </row>
    <row r="519" customFormat="false" ht="14.25" hidden="false" customHeight="false" outlineLevel="0" collapsed="false">
      <c r="AU519" s="57"/>
      <c r="BC519" s="57"/>
      <c r="BD519" s="57"/>
    </row>
    <row r="520" customFormat="false" ht="14.25" hidden="false" customHeight="false" outlineLevel="0" collapsed="false">
      <c r="AU520" s="57"/>
      <c r="BC520" s="57"/>
      <c r="BD520" s="57"/>
    </row>
    <row r="521" customFormat="false" ht="14.25" hidden="false" customHeight="false" outlineLevel="0" collapsed="false">
      <c r="AU521" s="57"/>
      <c r="BC521" s="57"/>
      <c r="BD521" s="57"/>
    </row>
    <row r="522" customFormat="false" ht="14.25" hidden="false" customHeight="false" outlineLevel="0" collapsed="false">
      <c r="AU522" s="57"/>
      <c r="BC522" s="57"/>
      <c r="BD522" s="57"/>
    </row>
    <row r="523" customFormat="false" ht="14.25" hidden="false" customHeight="false" outlineLevel="0" collapsed="false">
      <c r="AU523" s="57"/>
      <c r="BC523" s="57"/>
      <c r="BD523" s="57"/>
    </row>
    <row r="524" customFormat="false" ht="14.25" hidden="false" customHeight="false" outlineLevel="0" collapsed="false">
      <c r="AU524" s="57"/>
      <c r="BC524" s="57"/>
      <c r="BD524" s="57"/>
    </row>
    <row r="525" customFormat="false" ht="14.25" hidden="false" customHeight="false" outlineLevel="0" collapsed="false">
      <c r="AU525" s="57"/>
      <c r="BC525" s="57"/>
      <c r="BD525" s="57"/>
    </row>
    <row r="526" customFormat="false" ht="14.25" hidden="false" customHeight="false" outlineLevel="0" collapsed="false">
      <c r="AU526" s="57"/>
      <c r="BC526" s="57"/>
      <c r="BD526" s="57"/>
    </row>
    <row r="527" customFormat="false" ht="14.25" hidden="false" customHeight="false" outlineLevel="0" collapsed="false">
      <c r="AU527" s="57"/>
      <c r="BC527" s="57"/>
      <c r="BD527" s="57"/>
    </row>
    <row r="528" customFormat="false" ht="14.25" hidden="false" customHeight="false" outlineLevel="0" collapsed="false">
      <c r="AU528" s="57"/>
      <c r="BC528" s="57"/>
      <c r="BD528" s="57"/>
    </row>
    <row r="529" customFormat="false" ht="14.25" hidden="false" customHeight="false" outlineLevel="0" collapsed="false">
      <c r="AU529" s="57"/>
      <c r="BC529" s="57"/>
      <c r="BD529" s="57"/>
    </row>
    <row r="530" customFormat="false" ht="14.25" hidden="false" customHeight="false" outlineLevel="0" collapsed="false">
      <c r="AU530" s="57"/>
      <c r="BC530" s="57"/>
      <c r="BD530" s="57"/>
    </row>
    <row r="531" customFormat="false" ht="14.25" hidden="false" customHeight="false" outlineLevel="0" collapsed="false">
      <c r="AU531" s="57"/>
      <c r="BC531" s="57"/>
      <c r="BD531" s="57"/>
    </row>
    <row r="532" customFormat="false" ht="14.25" hidden="false" customHeight="false" outlineLevel="0" collapsed="false">
      <c r="AU532" s="57"/>
      <c r="BC532" s="57"/>
      <c r="BD532" s="57"/>
    </row>
    <row r="533" customFormat="false" ht="14.25" hidden="false" customHeight="false" outlineLevel="0" collapsed="false">
      <c r="AU533" s="57"/>
      <c r="BC533" s="57"/>
      <c r="BD533" s="57"/>
    </row>
    <row r="534" customFormat="false" ht="14.25" hidden="false" customHeight="false" outlineLevel="0" collapsed="false">
      <c r="AU534" s="57"/>
      <c r="BC534" s="57"/>
      <c r="BD534" s="57"/>
    </row>
    <row r="535" customFormat="false" ht="14.25" hidden="false" customHeight="false" outlineLevel="0" collapsed="false">
      <c r="AU535" s="57"/>
      <c r="BC535" s="57"/>
      <c r="BD535" s="57"/>
    </row>
    <row r="536" customFormat="false" ht="14.25" hidden="false" customHeight="false" outlineLevel="0" collapsed="false">
      <c r="AU536" s="57"/>
      <c r="BC536" s="57"/>
      <c r="BD536" s="57"/>
    </row>
    <row r="537" customFormat="false" ht="14.25" hidden="false" customHeight="false" outlineLevel="0" collapsed="false">
      <c r="AU537" s="57"/>
      <c r="BC537" s="57"/>
      <c r="BD537" s="57"/>
    </row>
    <row r="538" customFormat="false" ht="14.25" hidden="false" customHeight="false" outlineLevel="0" collapsed="false">
      <c r="AU538" s="57"/>
      <c r="BC538" s="57"/>
      <c r="BD538" s="57"/>
    </row>
    <row r="539" customFormat="false" ht="14.25" hidden="false" customHeight="false" outlineLevel="0" collapsed="false">
      <c r="AU539" s="57"/>
      <c r="BC539" s="57"/>
      <c r="BD539" s="57"/>
    </row>
    <row r="540" customFormat="false" ht="14.25" hidden="false" customHeight="false" outlineLevel="0" collapsed="false">
      <c r="AU540" s="57"/>
      <c r="BC540" s="57"/>
      <c r="BD540" s="57"/>
    </row>
    <row r="541" customFormat="false" ht="14.25" hidden="false" customHeight="false" outlineLevel="0" collapsed="false">
      <c r="AU541" s="57"/>
      <c r="BC541" s="57"/>
      <c r="BD541" s="57"/>
    </row>
    <row r="542" customFormat="false" ht="14.25" hidden="false" customHeight="false" outlineLevel="0" collapsed="false">
      <c r="AU542" s="57"/>
      <c r="BC542" s="57"/>
      <c r="BD542" s="57"/>
    </row>
    <row r="543" customFormat="false" ht="14.25" hidden="false" customHeight="false" outlineLevel="0" collapsed="false">
      <c r="AU543" s="57"/>
      <c r="BC543" s="57"/>
      <c r="BD543" s="57"/>
    </row>
    <row r="544" customFormat="false" ht="14.25" hidden="false" customHeight="false" outlineLevel="0" collapsed="false">
      <c r="AU544" s="57"/>
      <c r="BC544" s="57"/>
      <c r="BD544" s="57"/>
    </row>
    <row r="545" customFormat="false" ht="14.25" hidden="false" customHeight="false" outlineLevel="0" collapsed="false">
      <c r="AU545" s="57"/>
      <c r="BC545" s="57"/>
      <c r="BD545" s="57"/>
    </row>
    <row r="546" customFormat="false" ht="14.25" hidden="false" customHeight="false" outlineLevel="0" collapsed="false">
      <c r="AU546" s="57"/>
      <c r="BC546" s="57"/>
      <c r="BD546" s="57"/>
    </row>
    <row r="547" customFormat="false" ht="14.25" hidden="false" customHeight="false" outlineLevel="0" collapsed="false">
      <c r="AU547" s="57"/>
      <c r="BC547" s="57"/>
      <c r="BD547" s="57"/>
    </row>
    <row r="548" customFormat="false" ht="14.25" hidden="false" customHeight="false" outlineLevel="0" collapsed="false">
      <c r="AU548" s="57"/>
      <c r="BC548" s="57"/>
      <c r="BD548" s="57"/>
    </row>
    <row r="549" customFormat="false" ht="14.25" hidden="false" customHeight="false" outlineLevel="0" collapsed="false">
      <c r="AU549" s="57"/>
      <c r="BC549" s="57"/>
      <c r="BD549" s="57"/>
    </row>
    <row r="550" customFormat="false" ht="14.25" hidden="false" customHeight="false" outlineLevel="0" collapsed="false">
      <c r="AU550" s="57"/>
      <c r="BC550" s="57"/>
      <c r="BD550" s="57"/>
    </row>
    <row r="551" customFormat="false" ht="14.25" hidden="false" customHeight="false" outlineLevel="0" collapsed="false">
      <c r="AU551" s="57"/>
      <c r="BC551" s="57"/>
      <c r="BD551" s="57"/>
    </row>
    <row r="552" customFormat="false" ht="14.25" hidden="false" customHeight="false" outlineLevel="0" collapsed="false">
      <c r="AU552" s="57"/>
      <c r="BC552" s="57"/>
      <c r="BD552" s="57"/>
    </row>
    <row r="553" customFormat="false" ht="14.25" hidden="false" customHeight="false" outlineLevel="0" collapsed="false">
      <c r="AU553" s="57"/>
      <c r="BC553" s="57"/>
      <c r="BD553" s="57"/>
    </row>
    <row r="554" customFormat="false" ht="14.25" hidden="false" customHeight="false" outlineLevel="0" collapsed="false">
      <c r="AU554" s="57"/>
      <c r="BC554" s="57"/>
      <c r="BD554" s="57"/>
    </row>
    <row r="555" customFormat="false" ht="14.25" hidden="false" customHeight="false" outlineLevel="0" collapsed="false">
      <c r="AU555" s="57"/>
      <c r="BC555" s="57"/>
      <c r="BD555" s="57"/>
    </row>
    <row r="556" customFormat="false" ht="14.25" hidden="false" customHeight="false" outlineLevel="0" collapsed="false">
      <c r="AU556" s="57"/>
      <c r="BC556" s="57"/>
      <c r="BD556" s="57"/>
    </row>
    <row r="557" customFormat="false" ht="14.25" hidden="false" customHeight="false" outlineLevel="0" collapsed="false">
      <c r="AU557" s="57"/>
      <c r="BC557" s="57"/>
      <c r="BD557" s="57"/>
    </row>
    <row r="558" customFormat="false" ht="14.25" hidden="false" customHeight="false" outlineLevel="0" collapsed="false">
      <c r="AU558" s="57"/>
      <c r="BC558" s="57"/>
      <c r="BD558" s="57"/>
    </row>
    <row r="559" customFormat="false" ht="14.25" hidden="false" customHeight="false" outlineLevel="0" collapsed="false">
      <c r="AU559" s="57"/>
      <c r="BC559" s="57"/>
      <c r="BD559" s="57"/>
    </row>
    <row r="560" customFormat="false" ht="14.25" hidden="false" customHeight="false" outlineLevel="0" collapsed="false">
      <c r="AU560" s="57"/>
      <c r="BC560" s="57"/>
      <c r="BD560" s="57"/>
    </row>
    <row r="561" customFormat="false" ht="14.25" hidden="false" customHeight="false" outlineLevel="0" collapsed="false">
      <c r="AU561" s="57"/>
      <c r="BC561" s="57"/>
      <c r="BD561" s="57"/>
    </row>
    <row r="562" customFormat="false" ht="14.25" hidden="false" customHeight="false" outlineLevel="0" collapsed="false">
      <c r="AU562" s="57"/>
      <c r="BC562" s="57"/>
      <c r="BD562" s="57"/>
    </row>
    <row r="563" customFormat="false" ht="14.25" hidden="false" customHeight="false" outlineLevel="0" collapsed="false">
      <c r="AU563" s="57"/>
      <c r="BC563" s="57"/>
      <c r="BD563" s="57"/>
    </row>
    <row r="564" customFormat="false" ht="14.25" hidden="false" customHeight="false" outlineLevel="0" collapsed="false">
      <c r="AU564" s="57"/>
      <c r="BC564" s="57"/>
      <c r="BD564" s="57"/>
    </row>
    <row r="565" customFormat="false" ht="14.25" hidden="false" customHeight="false" outlineLevel="0" collapsed="false">
      <c r="AU565" s="57"/>
      <c r="BC565" s="57"/>
      <c r="BD565" s="57"/>
    </row>
    <row r="566" customFormat="false" ht="14.25" hidden="false" customHeight="false" outlineLevel="0" collapsed="false">
      <c r="AU566" s="57"/>
      <c r="BC566" s="57"/>
      <c r="BD566" s="57"/>
    </row>
    <row r="567" customFormat="false" ht="14.25" hidden="false" customHeight="false" outlineLevel="0" collapsed="false">
      <c r="AU567" s="57"/>
      <c r="BC567" s="57"/>
      <c r="BD567" s="57"/>
    </row>
    <row r="568" customFormat="false" ht="14.25" hidden="false" customHeight="false" outlineLevel="0" collapsed="false">
      <c r="AU568" s="57"/>
      <c r="BC568" s="57"/>
      <c r="BD568" s="57"/>
    </row>
    <row r="569" customFormat="false" ht="14.25" hidden="false" customHeight="false" outlineLevel="0" collapsed="false">
      <c r="AU569" s="57"/>
      <c r="BC569" s="57"/>
      <c r="BD569" s="57"/>
    </row>
    <row r="570" customFormat="false" ht="14.25" hidden="false" customHeight="false" outlineLevel="0" collapsed="false">
      <c r="AU570" s="57"/>
      <c r="BC570" s="57"/>
      <c r="BD570" s="57"/>
    </row>
    <row r="571" customFormat="false" ht="14.25" hidden="false" customHeight="false" outlineLevel="0" collapsed="false">
      <c r="AU571" s="57"/>
      <c r="BC571" s="57"/>
      <c r="BD571" s="57"/>
    </row>
    <row r="572" customFormat="false" ht="14.25" hidden="false" customHeight="false" outlineLevel="0" collapsed="false">
      <c r="AU572" s="57"/>
      <c r="BC572" s="57"/>
      <c r="BD572" s="57"/>
    </row>
    <row r="573" customFormat="false" ht="14.25" hidden="false" customHeight="false" outlineLevel="0" collapsed="false">
      <c r="AU573" s="57"/>
      <c r="BC573" s="57"/>
      <c r="BD573" s="57"/>
    </row>
    <row r="574" customFormat="false" ht="14.25" hidden="false" customHeight="false" outlineLevel="0" collapsed="false">
      <c r="AU574" s="57"/>
      <c r="BC574" s="57"/>
      <c r="BD574" s="57"/>
    </row>
    <row r="575" customFormat="false" ht="14.25" hidden="false" customHeight="false" outlineLevel="0" collapsed="false">
      <c r="AU575" s="57"/>
      <c r="BC575" s="57"/>
      <c r="BD575" s="57"/>
    </row>
    <row r="576" customFormat="false" ht="14.25" hidden="false" customHeight="false" outlineLevel="0" collapsed="false">
      <c r="AU576" s="57"/>
      <c r="BC576" s="57"/>
      <c r="BD576" s="57"/>
    </row>
    <row r="577" customFormat="false" ht="14.25" hidden="false" customHeight="false" outlineLevel="0" collapsed="false">
      <c r="AU577" s="57"/>
      <c r="BC577" s="57"/>
      <c r="BD577" s="57"/>
    </row>
    <row r="578" customFormat="false" ht="14.25" hidden="false" customHeight="false" outlineLevel="0" collapsed="false">
      <c r="AU578" s="57"/>
      <c r="BC578" s="57"/>
      <c r="BD578" s="57"/>
    </row>
    <row r="579" customFormat="false" ht="14.25" hidden="false" customHeight="false" outlineLevel="0" collapsed="false">
      <c r="AU579" s="57"/>
      <c r="BC579" s="57"/>
      <c r="BD579" s="57"/>
    </row>
    <row r="580" customFormat="false" ht="14.25" hidden="false" customHeight="false" outlineLevel="0" collapsed="false">
      <c r="AU580" s="57"/>
      <c r="BC580" s="57"/>
      <c r="BD580" s="57"/>
    </row>
    <row r="581" customFormat="false" ht="14.25" hidden="false" customHeight="false" outlineLevel="0" collapsed="false">
      <c r="AU581" s="57"/>
      <c r="BC581" s="57"/>
      <c r="BD581" s="57"/>
    </row>
    <row r="582" customFormat="false" ht="14.25" hidden="false" customHeight="false" outlineLevel="0" collapsed="false">
      <c r="AU582" s="57"/>
      <c r="BC582" s="57"/>
      <c r="BD582" s="57"/>
    </row>
    <row r="583" customFormat="false" ht="14.25" hidden="false" customHeight="false" outlineLevel="0" collapsed="false">
      <c r="AU583" s="57"/>
      <c r="BC583" s="57"/>
      <c r="BD583" s="57"/>
    </row>
    <row r="584" customFormat="false" ht="14.25" hidden="false" customHeight="false" outlineLevel="0" collapsed="false">
      <c r="AU584" s="57"/>
      <c r="BC584" s="57"/>
      <c r="BD584" s="57"/>
    </row>
    <row r="585" customFormat="false" ht="14.25" hidden="false" customHeight="false" outlineLevel="0" collapsed="false">
      <c r="AU585" s="57"/>
      <c r="BC585" s="57"/>
      <c r="BD585" s="57"/>
    </row>
    <row r="586" customFormat="false" ht="14.25" hidden="false" customHeight="false" outlineLevel="0" collapsed="false">
      <c r="AU586" s="57"/>
      <c r="BC586" s="57"/>
      <c r="BD586" s="57"/>
    </row>
    <row r="587" customFormat="false" ht="14.25" hidden="false" customHeight="false" outlineLevel="0" collapsed="false">
      <c r="AU587" s="57"/>
      <c r="BC587" s="57"/>
      <c r="BD587" s="57"/>
    </row>
    <row r="588" customFormat="false" ht="14.25" hidden="false" customHeight="false" outlineLevel="0" collapsed="false">
      <c r="AU588" s="57"/>
      <c r="BC588" s="57"/>
      <c r="BD588" s="57"/>
    </row>
    <row r="589" customFormat="false" ht="14.25" hidden="false" customHeight="false" outlineLevel="0" collapsed="false">
      <c r="AU589" s="57"/>
      <c r="BC589" s="57"/>
      <c r="BD589" s="57"/>
    </row>
    <row r="590" customFormat="false" ht="14.25" hidden="false" customHeight="false" outlineLevel="0" collapsed="false">
      <c r="AU590" s="57"/>
      <c r="BC590" s="57"/>
      <c r="BD590" s="57"/>
    </row>
    <row r="591" customFormat="false" ht="14.25" hidden="false" customHeight="false" outlineLevel="0" collapsed="false">
      <c r="AU591" s="57"/>
      <c r="BC591" s="57"/>
      <c r="BD591" s="57"/>
    </row>
    <row r="592" customFormat="false" ht="14.25" hidden="false" customHeight="false" outlineLevel="0" collapsed="false">
      <c r="AU592" s="57"/>
      <c r="BC592" s="57"/>
      <c r="BD592" s="57"/>
    </row>
    <row r="593" customFormat="false" ht="14.25" hidden="false" customHeight="false" outlineLevel="0" collapsed="false">
      <c r="AU593" s="57"/>
      <c r="BC593" s="57"/>
      <c r="BD593" s="57"/>
    </row>
    <row r="594" customFormat="false" ht="14.25" hidden="false" customHeight="false" outlineLevel="0" collapsed="false">
      <c r="AU594" s="57"/>
      <c r="BC594" s="57"/>
      <c r="BD594" s="57"/>
    </row>
    <row r="595" customFormat="false" ht="14.25" hidden="false" customHeight="false" outlineLevel="0" collapsed="false">
      <c r="AU595" s="57"/>
      <c r="BC595" s="57"/>
      <c r="BD595" s="57"/>
    </row>
    <row r="596" customFormat="false" ht="14.25" hidden="false" customHeight="false" outlineLevel="0" collapsed="false">
      <c r="AU596" s="57"/>
      <c r="BC596" s="57"/>
      <c r="BD596" s="57"/>
    </row>
    <row r="597" customFormat="false" ht="14.25" hidden="false" customHeight="false" outlineLevel="0" collapsed="false">
      <c r="AU597" s="57"/>
      <c r="BC597" s="57"/>
      <c r="BD597" s="57"/>
    </row>
    <row r="598" customFormat="false" ht="14.25" hidden="false" customHeight="false" outlineLevel="0" collapsed="false">
      <c r="AU598" s="57"/>
      <c r="BC598" s="57"/>
      <c r="BD598" s="57"/>
    </row>
    <row r="599" customFormat="false" ht="14.25" hidden="false" customHeight="false" outlineLevel="0" collapsed="false">
      <c r="AU599" s="57"/>
      <c r="BC599" s="57"/>
      <c r="BD599" s="57"/>
    </row>
    <row r="600" customFormat="false" ht="14.25" hidden="false" customHeight="false" outlineLevel="0" collapsed="false">
      <c r="AU600" s="57"/>
      <c r="BC600" s="57"/>
      <c r="BD600" s="57"/>
    </row>
    <row r="601" customFormat="false" ht="14.25" hidden="false" customHeight="false" outlineLevel="0" collapsed="false">
      <c r="AU601" s="57"/>
      <c r="BC601" s="57"/>
      <c r="BD601" s="57"/>
    </row>
    <row r="602" customFormat="false" ht="14.25" hidden="false" customHeight="false" outlineLevel="0" collapsed="false">
      <c r="AU602" s="57"/>
      <c r="BC602" s="57"/>
      <c r="BD602" s="57"/>
    </row>
    <row r="603" customFormat="false" ht="14.25" hidden="false" customHeight="false" outlineLevel="0" collapsed="false">
      <c r="AU603" s="57"/>
      <c r="BC603" s="57"/>
      <c r="BD603" s="57"/>
    </row>
    <row r="604" customFormat="false" ht="14.25" hidden="false" customHeight="false" outlineLevel="0" collapsed="false">
      <c r="AU604" s="57"/>
      <c r="BC604" s="57"/>
      <c r="BD604" s="57"/>
    </row>
    <row r="605" customFormat="false" ht="14.25" hidden="false" customHeight="false" outlineLevel="0" collapsed="false">
      <c r="AU605" s="57"/>
      <c r="BC605" s="57"/>
      <c r="BD605" s="57"/>
    </row>
    <row r="606" customFormat="false" ht="14.25" hidden="false" customHeight="false" outlineLevel="0" collapsed="false">
      <c r="AU606" s="57"/>
      <c r="BC606" s="57"/>
      <c r="BD606" s="57"/>
    </row>
    <row r="607" customFormat="false" ht="14.25" hidden="false" customHeight="false" outlineLevel="0" collapsed="false">
      <c r="AU607" s="57"/>
      <c r="BC607" s="57"/>
      <c r="BD607" s="57"/>
    </row>
    <row r="608" customFormat="false" ht="14.25" hidden="false" customHeight="false" outlineLevel="0" collapsed="false">
      <c r="AU608" s="57"/>
      <c r="BC608" s="57"/>
      <c r="BD608" s="57"/>
    </row>
    <row r="609" customFormat="false" ht="14.25" hidden="false" customHeight="false" outlineLevel="0" collapsed="false">
      <c r="AU609" s="57"/>
      <c r="BC609" s="57"/>
      <c r="BD609" s="57"/>
    </row>
    <row r="610" customFormat="false" ht="14.25" hidden="false" customHeight="false" outlineLevel="0" collapsed="false">
      <c r="AU610" s="57"/>
      <c r="BC610" s="57"/>
      <c r="BD610" s="57"/>
    </row>
    <row r="611" customFormat="false" ht="14.25" hidden="false" customHeight="false" outlineLevel="0" collapsed="false">
      <c r="AU611" s="57"/>
      <c r="BC611" s="57"/>
      <c r="BD611" s="57"/>
    </row>
    <row r="612" customFormat="false" ht="14.25" hidden="false" customHeight="false" outlineLevel="0" collapsed="false">
      <c r="AU612" s="57"/>
      <c r="BC612" s="57"/>
      <c r="BD612" s="57"/>
    </row>
    <row r="613" customFormat="false" ht="14.25" hidden="false" customHeight="false" outlineLevel="0" collapsed="false">
      <c r="AU613" s="57"/>
      <c r="BC613" s="57"/>
      <c r="BD613" s="57"/>
    </row>
    <row r="614" customFormat="false" ht="14.25" hidden="false" customHeight="false" outlineLevel="0" collapsed="false">
      <c r="AU614" s="57"/>
      <c r="BC614" s="57"/>
      <c r="BD614" s="57"/>
    </row>
    <row r="615" customFormat="false" ht="14.25" hidden="false" customHeight="false" outlineLevel="0" collapsed="false">
      <c r="AU615" s="57"/>
      <c r="BC615" s="57"/>
      <c r="BD615" s="57"/>
    </row>
    <row r="616" customFormat="false" ht="14.25" hidden="false" customHeight="false" outlineLevel="0" collapsed="false">
      <c r="AU616" s="57"/>
      <c r="BC616" s="57"/>
      <c r="BD616" s="57"/>
    </row>
    <row r="617" customFormat="false" ht="14.25" hidden="false" customHeight="false" outlineLevel="0" collapsed="false">
      <c r="AU617" s="57"/>
      <c r="BC617" s="57"/>
      <c r="BD617" s="57"/>
    </row>
    <row r="618" customFormat="false" ht="14.25" hidden="false" customHeight="false" outlineLevel="0" collapsed="false">
      <c r="AU618" s="57"/>
      <c r="BC618" s="57"/>
      <c r="BD618" s="57"/>
    </row>
    <row r="619" customFormat="false" ht="14.25" hidden="false" customHeight="false" outlineLevel="0" collapsed="false">
      <c r="AU619" s="57"/>
      <c r="BC619" s="57"/>
      <c r="BD619" s="57"/>
    </row>
    <row r="620" customFormat="false" ht="14.25" hidden="false" customHeight="false" outlineLevel="0" collapsed="false">
      <c r="AU620" s="57"/>
      <c r="BC620" s="57"/>
      <c r="BD620" s="57"/>
    </row>
    <row r="621" customFormat="false" ht="14.25" hidden="false" customHeight="false" outlineLevel="0" collapsed="false">
      <c r="AU621" s="57"/>
      <c r="BC621" s="57"/>
      <c r="BD621" s="57"/>
    </row>
    <row r="622" customFormat="false" ht="14.25" hidden="false" customHeight="false" outlineLevel="0" collapsed="false">
      <c r="AU622" s="57"/>
      <c r="BC622" s="57"/>
      <c r="BD622" s="57"/>
    </row>
    <row r="623" customFormat="false" ht="14.25" hidden="false" customHeight="false" outlineLevel="0" collapsed="false">
      <c r="AU623" s="57"/>
      <c r="BC623" s="57"/>
      <c r="BD623" s="57"/>
    </row>
    <row r="624" customFormat="false" ht="14.25" hidden="false" customHeight="false" outlineLevel="0" collapsed="false">
      <c r="AU624" s="57"/>
      <c r="BC624" s="57"/>
      <c r="BD624" s="57"/>
    </row>
    <row r="625" customFormat="false" ht="14.25" hidden="false" customHeight="false" outlineLevel="0" collapsed="false">
      <c r="AU625" s="57"/>
      <c r="BC625" s="57"/>
      <c r="BD625" s="57"/>
    </row>
    <row r="626" customFormat="false" ht="14.25" hidden="false" customHeight="false" outlineLevel="0" collapsed="false">
      <c r="AU626" s="57"/>
      <c r="BC626" s="57"/>
      <c r="BD626" s="57"/>
    </row>
    <row r="627" customFormat="false" ht="14.25" hidden="false" customHeight="false" outlineLevel="0" collapsed="false">
      <c r="AU627" s="57"/>
      <c r="BC627" s="57"/>
      <c r="BD627" s="57"/>
    </row>
    <row r="628" customFormat="false" ht="14.25" hidden="false" customHeight="false" outlineLevel="0" collapsed="false">
      <c r="AU628" s="57"/>
      <c r="BC628" s="57"/>
      <c r="BD628" s="57"/>
    </row>
    <row r="629" customFormat="false" ht="14.25" hidden="false" customHeight="false" outlineLevel="0" collapsed="false">
      <c r="AU629" s="57"/>
      <c r="BC629" s="57"/>
      <c r="BD629" s="57"/>
    </row>
    <row r="630" customFormat="false" ht="14.25" hidden="false" customHeight="false" outlineLevel="0" collapsed="false">
      <c r="AU630" s="57"/>
      <c r="BC630" s="57"/>
      <c r="BD630" s="57"/>
    </row>
    <row r="631" customFormat="false" ht="14.25" hidden="false" customHeight="false" outlineLevel="0" collapsed="false">
      <c r="AU631" s="57"/>
      <c r="BC631" s="57"/>
      <c r="BD631" s="57"/>
    </row>
    <row r="632" customFormat="false" ht="14.25" hidden="false" customHeight="false" outlineLevel="0" collapsed="false">
      <c r="AU632" s="57"/>
      <c r="BC632" s="57"/>
      <c r="BD632" s="57"/>
    </row>
    <row r="633" customFormat="false" ht="14.25" hidden="false" customHeight="false" outlineLevel="0" collapsed="false">
      <c r="AU633" s="57"/>
      <c r="BC633" s="57"/>
      <c r="BD633" s="57"/>
    </row>
    <row r="634" customFormat="false" ht="14.25" hidden="false" customHeight="false" outlineLevel="0" collapsed="false">
      <c r="AU634" s="57"/>
      <c r="BC634" s="57"/>
      <c r="BD634" s="57"/>
    </row>
    <row r="635" customFormat="false" ht="14.25" hidden="false" customHeight="false" outlineLevel="0" collapsed="false">
      <c r="AU635" s="57"/>
      <c r="BC635" s="57"/>
      <c r="BD635" s="57"/>
    </row>
    <row r="636" customFormat="false" ht="14.25" hidden="false" customHeight="false" outlineLevel="0" collapsed="false">
      <c r="AU636" s="57"/>
      <c r="BC636" s="57"/>
      <c r="BD636" s="57"/>
    </row>
    <row r="637" customFormat="false" ht="14.25" hidden="false" customHeight="false" outlineLevel="0" collapsed="false">
      <c r="AU637" s="57"/>
      <c r="BC637" s="57"/>
      <c r="BD637" s="57"/>
    </row>
    <row r="638" customFormat="false" ht="14.25" hidden="false" customHeight="false" outlineLevel="0" collapsed="false">
      <c r="AU638" s="57"/>
      <c r="BC638" s="57"/>
      <c r="BD638" s="57"/>
    </row>
    <row r="639" customFormat="false" ht="14.25" hidden="false" customHeight="false" outlineLevel="0" collapsed="false">
      <c r="AU639" s="57"/>
      <c r="BC639" s="57"/>
      <c r="BD639" s="57"/>
    </row>
    <row r="640" customFormat="false" ht="14.25" hidden="false" customHeight="false" outlineLevel="0" collapsed="false">
      <c r="AU640" s="57"/>
      <c r="BC640" s="57"/>
      <c r="BD640" s="57"/>
    </row>
    <row r="641" customFormat="false" ht="14.25" hidden="false" customHeight="false" outlineLevel="0" collapsed="false">
      <c r="AU641" s="57"/>
      <c r="BC641" s="57"/>
      <c r="BD641" s="57"/>
    </row>
    <row r="642" customFormat="false" ht="14.25" hidden="false" customHeight="false" outlineLevel="0" collapsed="false">
      <c r="AU642" s="57"/>
      <c r="BC642" s="57"/>
      <c r="BD642" s="57"/>
    </row>
    <row r="643" customFormat="false" ht="14.25" hidden="false" customHeight="false" outlineLevel="0" collapsed="false">
      <c r="AU643" s="57"/>
      <c r="BC643" s="57"/>
      <c r="BD643" s="57"/>
    </row>
    <row r="644" customFormat="false" ht="14.25" hidden="false" customHeight="false" outlineLevel="0" collapsed="false">
      <c r="AU644" s="57"/>
      <c r="BC644" s="57"/>
      <c r="BD644" s="57"/>
    </row>
    <row r="645" customFormat="false" ht="14.25" hidden="false" customHeight="false" outlineLevel="0" collapsed="false">
      <c r="AU645" s="57"/>
      <c r="BC645" s="57"/>
      <c r="BD645" s="57"/>
    </row>
    <row r="646" customFormat="false" ht="14.25" hidden="false" customHeight="false" outlineLevel="0" collapsed="false">
      <c r="AU646" s="57"/>
      <c r="BC646" s="57"/>
      <c r="BD646" s="57"/>
    </row>
    <row r="647" customFormat="false" ht="14.25" hidden="false" customHeight="false" outlineLevel="0" collapsed="false">
      <c r="AU647" s="57"/>
      <c r="BC647" s="57"/>
      <c r="BD647" s="57"/>
    </row>
    <row r="648" customFormat="false" ht="14.25" hidden="false" customHeight="false" outlineLevel="0" collapsed="false">
      <c r="AU648" s="57"/>
      <c r="BC648" s="57"/>
      <c r="BD648" s="57"/>
    </row>
    <row r="649" customFormat="false" ht="14.25" hidden="false" customHeight="false" outlineLevel="0" collapsed="false">
      <c r="AU649" s="57"/>
      <c r="BC649" s="57"/>
      <c r="BD649" s="57"/>
    </row>
    <row r="650" customFormat="false" ht="14.25" hidden="false" customHeight="false" outlineLevel="0" collapsed="false">
      <c r="AU650" s="57"/>
      <c r="BC650" s="57"/>
      <c r="BD650" s="57"/>
    </row>
    <row r="651" customFormat="false" ht="14.25" hidden="false" customHeight="false" outlineLevel="0" collapsed="false">
      <c r="AU651" s="57"/>
      <c r="BC651" s="57"/>
      <c r="BD651" s="57"/>
    </row>
    <row r="652" customFormat="false" ht="14.25" hidden="false" customHeight="false" outlineLevel="0" collapsed="false">
      <c r="AU652" s="57"/>
      <c r="BC652" s="57"/>
      <c r="BD652" s="57"/>
    </row>
    <row r="653" customFormat="false" ht="14.25" hidden="false" customHeight="false" outlineLevel="0" collapsed="false">
      <c r="AU653" s="57"/>
      <c r="BC653" s="57"/>
      <c r="BD653" s="57"/>
    </row>
    <row r="654" customFormat="false" ht="14.25" hidden="false" customHeight="false" outlineLevel="0" collapsed="false">
      <c r="AU654" s="57"/>
      <c r="BC654" s="57"/>
      <c r="BD654" s="57"/>
    </row>
    <row r="655" customFormat="false" ht="14.25" hidden="false" customHeight="false" outlineLevel="0" collapsed="false">
      <c r="AU655" s="57"/>
      <c r="BC655" s="57"/>
      <c r="BD655" s="57"/>
    </row>
    <row r="656" customFormat="false" ht="14.25" hidden="false" customHeight="false" outlineLevel="0" collapsed="false">
      <c r="AU656" s="57"/>
      <c r="BC656" s="57"/>
      <c r="BD656" s="57"/>
    </row>
    <row r="657" customFormat="false" ht="14.25" hidden="false" customHeight="false" outlineLevel="0" collapsed="false">
      <c r="AU657" s="57"/>
      <c r="BC657" s="57"/>
      <c r="BD657" s="57"/>
    </row>
    <row r="658" customFormat="false" ht="14.25" hidden="false" customHeight="false" outlineLevel="0" collapsed="false">
      <c r="AU658" s="57"/>
      <c r="BC658" s="57"/>
      <c r="BD658" s="57"/>
    </row>
    <row r="659" customFormat="false" ht="14.25" hidden="false" customHeight="false" outlineLevel="0" collapsed="false">
      <c r="AU659" s="57"/>
      <c r="BC659" s="57"/>
      <c r="BD659" s="57"/>
    </row>
    <row r="660" customFormat="false" ht="14.25" hidden="false" customHeight="false" outlineLevel="0" collapsed="false">
      <c r="AU660" s="57"/>
      <c r="BC660" s="57"/>
      <c r="BD660" s="57"/>
    </row>
    <row r="661" customFormat="false" ht="14.25" hidden="false" customHeight="false" outlineLevel="0" collapsed="false">
      <c r="AU661" s="57"/>
      <c r="BC661" s="57"/>
      <c r="BD661" s="57"/>
    </row>
    <row r="662" customFormat="false" ht="14.25" hidden="false" customHeight="false" outlineLevel="0" collapsed="false">
      <c r="AU662" s="57"/>
      <c r="BC662" s="57"/>
      <c r="BD662" s="57"/>
    </row>
    <row r="663" customFormat="false" ht="14.25" hidden="false" customHeight="false" outlineLevel="0" collapsed="false">
      <c r="AU663" s="57"/>
      <c r="BC663" s="57"/>
      <c r="BD663" s="57"/>
    </row>
    <row r="664" customFormat="false" ht="14.25" hidden="false" customHeight="false" outlineLevel="0" collapsed="false">
      <c r="AU664" s="57"/>
      <c r="BC664" s="57"/>
      <c r="BD664" s="57"/>
    </row>
    <row r="665" customFormat="false" ht="14.25" hidden="false" customHeight="false" outlineLevel="0" collapsed="false">
      <c r="AU665" s="57"/>
      <c r="BC665" s="57"/>
      <c r="BD665" s="57"/>
    </row>
    <row r="666" customFormat="false" ht="14.25" hidden="false" customHeight="false" outlineLevel="0" collapsed="false">
      <c r="AU666" s="57"/>
      <c r="BC666" s="57"/>
      <c r="BD666" s="57"/>
    </row>
    <row r="667" customFormat="false" ht="14.25" hidden="false" customHeight="false" outlineLevel="0" collapsed="false">
      <c r="AU667" s="57"/>
      <c r="BC667" s="57"/>
      <c r="BD667" s="57"/>
    </row>
    <row r="668" customFormat="false" ht="14.25" hidden="false" customHeight="false" outlineLevel="0" collapsed="false">
      <c r="AU668" s="57"/>
      <c r="BC668" s="57"/>
      <c r="BD668" s="57"/>
    </row>
    <row r="669" customFormat="false" ht="14.25" hidden="false" customHeight="false" outlineLevel="0" collapsed="false">
      <c r="AU669" s="57"/>
      <c r="BC669" s="57"/>
      <c r="BD669" s="57"/>
    </row>
    <row r="670" customFormat="false" ht="14.25" hidden="false" customHeight="false" outlineLevel="0" collapsed="false">
      <c r="AU670" s="57"/>
      <c r="BC670" s="57"/>
      <c r="BD670" s="57"/>
    </row>
    <row r="671" customFormat="false" ht="14.25" hidden="false" customHeight="false" outlineLevel="0" collapsed="false">
      <c r="AU671" s="57"/>
      <c r="BC671" s="57"/>
      <c r="BD671" s="57"/>
    </row>
    <row r="672" customFormat="false" ht="14.25" hidden="false" customHeight="false" outlineLevel="0" collapsed="false">
      <c r="AU672" s="57"/>
      <c r="BC672" s="57"/>
      <c r="BD672" s="57"/>
    </row>
    <row r="673" customFormat="false" ht="14.25" hidden="false" customHeight="false" outlineLevel="0" collapsed="false">
      <c r="AU673" s="57"/>
      <c r="BC673" s="57"/>
      <c r="BD673" s="57"/>
    </row>
    <row r="674" customFormat="false" ht="14.25" hidden="false" customHeight="false" outlineLevel="0" collapsed="false">
      <c r="AU674" s="57"/>
      <c r="BC674" s="57"/>
      <c r="BD674" s="57"/>
    </row>
    <row r="675" customFormat="false" ht="14.25" hidden="false" customHeight="false" outlineLevel="0" collapsed="false">
      <c r="AU675" s="57"/>
      <c r="BC675" s="57"/>
      <c r="BD675" s="57"/>
    </row>
    <row r="676" customFormat="false" ht="14.25" hidden="false" customHeight="false" outlineLevel="0" collapsed="false">
      <c r="AU676" s="57"/>
      <c r="BC676" s="57"/>
      <c r="BD676" s="57"/>
    </row>
    <row r="677" customFormat="false" ht="14.25" hidden="false" customHeight="false" outlineLevel="0" collapsed="false">
      <c r="AU677" s="57"/>
      <c r="BC677" s="57"/>
      <c r="BD677" s="57"/>
    </row>
    <row r="678" customFormat="false" ht="14.25" hidden="false" customHeight="false" outlineLevel="0" collapsed="false">
      <c r="AU678" s="57"/>
      <c r="BC678" s="57"/>
      <c r="BD678" s="57"/>
    </row>
    <row r="679" customFormat="false" ht="14.25" hidden="false" customHeight="false" outlineLevel="0" collapsed="false">
      <c r="AU679" s="57"/>
      <c r="BC679" s="57"/>
      <c r="BD679" s="57"/>
    </row>
    <row r="680" customFormat="false" ht="14.25" hidden="false" customHeight="false" outlineLevel="0" collapsed="false">
      <c r="AU680" s="57"/>
      <c r="BC680" s="57"/>
      <c r="BD680" s="57"/>
    </row>
    <row r="681" customFormat="false" ht="14.25" hidden="false" customHeight="false" outlineLevel="0" collapsed="false">
      <c r="AU681" s="57"/>
      <c r="BC681" s="57"/>
      <c r="BD681" s="57"/>
    </row>
    <row r="682" customFormat="false" ht="14.25" hidden="false" customHeight="false" outlineLevel="0" collapsed="false">
      <c r="AU682" s="57"/>
      <c r="BC682" s="57"/>
      <c r="BD682" s="57"/>
    </row>
    <row r="683" customFormat="false" ht="14.25" hidden="false" customHeight="false" outlineLevel="0" collapsed="false">
      <c r="AU683" s="57"/>
      <c r="BC683" s="57"/>
      <c r="BD683" s="57"/>
    </row>
    <row r="684" customFormat="false" ht="14.25" hidden="false" customHeight="false" outlineLevel="0" collapsed="false">
      <c r="AU684" s="57"/>
      <c r="BC684" s="57"/>
      <c r="BD684" s="57"/>
    </row>
    <row r="685" customFormat="false" ht="14.25" hidden="false" customHeight="false" outlineLevel="0" collapsed="false">
      <c r="AU685" s="57"/>
      <c r="BC685" s="57"/>
      <c r="BD685" s="57"/>
    </row>
    <row r="686" customFormat="false" ht="14.25" hidden="false" customHeight="false" outlineLevel="0" collapsed="false">
      <c r="AU686" s="57"/>
      <c r="BC686" s="57"/>
      <c r="BD686" s="57"/>
    </row>
    <row r="687" customFormat="false" ht="14.25" hidden="false" customHeight="false" outlineLevel="0" collapsed="false">
      <c r="AU687" s="57"/>
      <c r="BC687" s="57"/>
      <c r="BD687" s="57"/>
    </row>
    <row r="688" customFormat="false" ht="14.25" hidden="false" customHeight="false" outlineLevel="0" collapsed="false">
      <c r="AU688" s="57"/>
      <c r="BC688" s="57"/>
      <c r="BD688" s="57"/>
    </row>
    <row r="689" customFormat="false" ht="14.25" hidden="false" customHeight="false" outlineLevel="0" collapsed="false">
      <c r="AU689" s="57"/>
      <c r="BC689" s="57"/>
      <c r="BD689" s="57"/>
    </row>
    <row r="690" customFormat="false" ht="14.25" hidden="false" customHeight="false" outlineLevel="0" collapsed="false">
      <c r="AU690" s="57"/>
      <c r="BC690" s="57"/>
      <c r="BD690" s="57"/>
    </row>
    <row r="691" customFormat="false" ht="14.25" hidden="false" customHeight="false" outlineLevel="0" collapsed="false">
      <c r="AU691" s="57"/>
      <c r="BC691" s="57"/>
      <c r="BD691" s="57"/>
    </row>
    <row r="692" customFormat="false" ht="14.25" hidden="false" customHeight="false" outlineLevel="0" collapsed="false">
      <c r="AU692" s="57"/>
      <c r="BC692" s="57"/>
      <c r="BD692" s="57"/>
    </row>
    <row r="693" customFormat="false" ht="14.25" hidden="false" customHeight="false" outlineLevel="0" collapsed="false">
      <c r="AU693" s="57"/>
      <c r="BC693" s="57"/>
      <c r="BD693" s="57"/>
    </row>
    <row r="694" customFormat="false" ht="14.25" hidden="false" customHeight="false" outlineLevel="0" collapsed="false">
      <c r="AU694" s="57"/>
      <c r="BC694" s="57"/>
      <c r="BD694" s="57"/>
    </row>
    <row r="695" customFormat="false" ht="14.25" hidden="false" customHeight="false" outlineLevel="0" collapsed="false">
      <c r="AU695" s="57"/>
      <c r="BC695" s="57"/>
      <c r="BD695" s="57"/>
    </row>
    <row r="696" customFormat="false" ht="14.25" hidden="false" customHeight="false" outlineLevel="0" collapsed="false">
      <c r="AU696" s="57"/>
      <c r="BC696" s="57"/>
      <c r="BD696" s="57"/>
    </row>
    <row r="697" customFormat="false" ht="14.25" hidden="false" customHeight="false" outlineLevel="0" collapsed="false">
      <c r="AU697" s="57"/>
      <c r="BC697" s="57"/>
      <c r="BD697" s="57"/>
    </row>
    <row r="698" customFormat="false" ht="14.25" hidden="false" customHeight="false" outlineLevel="0" collapsed="false">
      <c r="AU698" s="57"/>
      <c r="BC698" s="57"/>
      <c r="BD698" s="57"/>
    </row>
    <row r="699" customFormat="false" ht="14.25" hidden="false" customHeight="false" outlineLevel="0" collapsed="false">
      <c r="AU699" s="57"/>
      <c r="BC699" s="57"/>
      <c r="BD699" s="57"/>
    </row>
    <row r="700" customFormat="false" ht="14.25" hidden="false" customHeight="false" outlineLevel="0" collapsed="false">
      <c r="AU700" s="57"/>
      <c r="BC700" s="57"/>
      <c r="BD700" s="57"/>
    </row>
    <row r="701" customFormat="false" ht="14.25" hidden="false" customHeight="false" outlineLevel="0" collapsed="false">
      <c r="AU701" s="57"/>
      <c r="BC701" s="57"/>
      <c r="BD701" s="57"/>
    </row>
    <row r="702" customFormat="false" ht="14.25" hidden="false" customHeight="false" outlineLevel="0" collapsed="false">
      <c r="AU702" s="57"/>
      <c r="BC702" s="57"/>
      <c r="BD702" s="57"/>
    </row>
    <row r="703" customFormat="false" ht="14.25" hidden="false" customHeight="false" outlineLevel="0" collapsed="false">
      <c r="AU703" s="57"/>
      <c r="BC703" s="57"/>
      <c r="BD703" s="57"/>
    </row>
    <row r="704" customFormat="false" ht="14.25" hidden="false" customHeight="false" outlineLevel="0" collapsed="false">
      <c r="AU704" s="57"/>
      <c r="BC704" s="57"/>
      <c r="BD704" s="57"/>
    </row>
    <row r="705" customFormat="false" ht="14.25" hidden="false" customHeight="false" outlineLevel="0" collapsed="false">
      <c r="AU705" s="57"/>
      <c r="BC705" s="57"/>
      <c r="BD705" s="57"/>
    </row>
    <row r="706" customFormat="false" ht="14.25" hidden="false" customHeight="false" outlineLevel="0" collapsed="false">
      <c r="AU706" s="57"/>
      <c r="BC706" s="57"/>
      <c r="BD706" s="57"/>
    </row>
    <row r="707" customFormat="false" ht="14.25" hidden="false" customHeight="false" outlineLevel="0" collapsed="false">
      <c r="AU707" s="57"/>
      <c r="BC707" s="57"/>
      <c r="BD707" s="57"/>
    </row>
    <row r="708" customFormat="false" ht="14.25" hidden="false" customHeight="false" outlineLevel="0" collapsed="false">
      <c r="AU708" s="57"/>
      <c r="BC708" s="57"/>
      <c r="BD708" s="57"/>
    </row>
    <row r="709" customFormat="false" ht="14.25" hidden="false" customHeight="false" outlineLevel="0" collapsed="false">
      <c r="AU709" s="57"/>
      <c r="BC709" s="57"/>
      <c r="BD709" s="57"/>
    </row>
    <row r="710" customFormat="false" ht="14.25" hidden="false" customHeight="false" outlineLevel="0" collapsed="false">
      <c r="AU710" s="57"/>
      <c r="BC710" s="57"/>
      <c r="BD710" s="57"/>
    </row>
    <row r="711" customFormat="false" ht="14.25" hidden="false" customHeight="false" outlineLevel="0" collapsed="false">
      <c r="AU711" s="57"/>
      <c r="BC711" s="57"/>
      <c r="BD711" s="57"/>
    </row>
    <row r="712" customFormat="false" ht="14.25" hidden="false" customHeight="false" outlineLevel="0" collapsed="false">
      <c r="AU712" s="57"/>
      <c r="BC712" s="57"/>
      <c r="BD712" s="57"/>
    </row>
    <row r="713" customFormat="false" ht="14.25" hidden="false" customHeight="false" outlineLevel="0" collapsed="false">
      <c r="AU713" s="57"/>
      <c r="BC713" s="57"/>
      <c r="BD713" s="57"/>
    </row>
    <row r="714" customFormat="false" ht="14.25" hidden="false" customHeight="false" outlineLevel="0" collapsed="false">
      <c r="AU714" s="57"/>
      <c r="BC714" s="57"/>
      <c r="BD714" s="57"/>
    </row>
    <row r="715" customFormat="false" ht="14.25" hidden="false" customHeight="false" outlineLevel="0" collapsed="false">
      <c r="AU715" s="57"/>
      <c r="BC715" s="57"/>
      <c r="BD715" s="57"/>
    </row>
    <row r="716" customFormat="false" ht="14.25" hidden="false" customHeight="false" outlineLevel="0" collapsed="false">
      <c r="AU716" s="57"/>
      <c r="BC716" s="57"/>
      <c r="BD716" s="57"/>
    </row>
    <row r="717" customFormat="false" ht="14.25" hidden="false" customHeight="false" outlineLevel="0" collapsed="false">
      <c r="AU717" s="57"/>
      <c r="BC717" s="57"/>
      <c r="BD717" s="57"/>
    </row>
    <row r="718" customFormat="false" ht="14.25" hidden="false" customHeight="false" outlineLevel="0" collapsed="false">
      <c r="AU718" s="57"/>
      <c r="BC718" s="57"/>
      <c r="BD718" s="57"/>
    </row>
    <row r="719" customFormat="false" ht="14.25" hidden="false" customHeight="false" outlineLevel="0" collapsed="false">
      <c r="AU719" s="57"/>
      <c r="BC719" s="57"/>
      <c r="BD719" s="57"/>
    </row>
    <row r="720" customFormat="false" ht="14.25" hidden="false" customHeight="false" outlineLevel="0" collapsed="false">
      <c r="AU720" s="57"/>
      <c r="BC720" s="57"/>
      <c r="BD720" s="57"/>
    </row>
    <row r="721" customFormat="false" ht="14.25" hidden="false" customHeight="false" outlineLevel="0" collapsed="false">
      <c r="AU721" s="57"/>
      <c r="BC721" s="57"/>
      <c r="BD721" s="57"/>
    </row>
    <row r="722" customFormat="false" ht="14.25" hidden="false" customHeight="false" outlineLevel="0" collapsed="false">
      <c r="AU722" s="57"/>
      <c r="BC722" s="57"/>
      <c r="BD722" s="57"/>
    </row>
    <row r="723" customFormat="false" ht="14.25" hidden="false" customHeight="false" outlineLevel="0" collapsed="false">
      <c r="AU723" s="57"/>
      <c r="BC723" s="57"/>
      <c r="BD723" s="57"/>
    </row>
    <row r="724" customFormat="false" ht="14.25" hidden="false" customHeight="false" outlineLevel="0" collapsed="false">
      <c r="AU724" s="57"/>
      <c r="BC724" s="57"/>
      <c r="BD724" s="57"/>
    </row>
    <row r="725" customFormat="false" ht="14.25" hidden="false" customHeight="false" outlineLevel="0" collapsed="false">
      <c r="AU725" s="57"/>
      <c r="BC725" s="57"/>
      <c r="BD725" s="57"/>
    </row>
    <row r="726" customFormat="false" ht="14.25" hidden="false" customHeight="false" outlineLevel="0" collapsed="false">
      <c r="AU726" s="57"/>
      <c r="BC726" s="57"/>
      <c r="BD726" s="57"/>
    </row>
    <row r="727" customFormat="false" ht="14.25" hidden="false" customHeight="false" outlineLevel="0" collapsed="false">
      <c r="AU727" s="57"/>
      <c r="BC727" s="57"/>
      <c r="BD727" s="57"/>
    </row>
    <row r="728" customFormat="false" ht="14.25" hidden="false" customHeight="false" outlineLevel="0" collapsed="false">
      <c r="AU728" s="57"/>
      <c r="BC728" s="57"/>
      <c r="BD728" s="57"/>
    </row>
    <row r="729" customFormat="false" ht="14.25" hidden="false" customHeight="false" outlineLevel="0" collapsed="false">
      <c r="AU729" s="57"/>
      <c r="BC729" s="57"/>
      <c r="BD729" s="57"/>
    </row>
    <row r="730" customFormat="false" ht="14.25" hidden="false" customHeight="false" outlineLevel="0" collapsed="false">
      <c r="AU730" s="57"/>
      <c r="BC730" s="57"/>
      <c r="BD730" s="57"/>
    </row>
    <row r="731" customFormat="false" ht="14.25" hidden="false" customHeight="false" outlineLevel="0" collapsed="false">
      <c r="AU731" s="57"/>
      <c r="BC731" s="57"/>
      <c r="BD731" s="57"/>
    </row>
    <row r="732" customFormat="false" ht="14.25" hidden="false" customHeight="false" outlineLevel="0" collapsed="false">
      <c r="AU732" s="57"/>
      <c r="BC732" s="57"/>
      <c r="BD732" s="57"/>
    </row>
    <row r="733" customFormat="false" ht="14.25" hidden="false" customHeight="false" outlineLevel="0" collapsed="false">
      <c r="AU733" s="57"/>
      <c r="BC733" s="57"/>
      <c r="BD733" s="57"/>
    </row>
    <row r="734" customFormat="false" ht="14.25" hidden="false" customHeight="false" outlineLevel="0" collapsed="false">
      <c r="AU734" s="57"/>
      <c r="BC734" s="57"/>
      <c r="BD734" s="57"/>
    </row>
    <row r="735" customFormat="false" ht="14.25" hidden="false" customHeight="false" outlineLevel="0" collapsed="false">
      <c r="AU735" s="57"/>
      <c r="BC735" s="57"/>
      <c r="BD735" s="57"/>
    </row>
    <row r="736" customFormat="false" ht="14.25" hidden="false" customHeight="false" outlineLevel="0" collapsed="false">
      <c r="AU736" s="57"/>
      <c r="BC736" s="57"/>
      <c r="BD736" s="57"/>
    </row>
    <row r="737" customFormat="false" ht="14.25" hidden="false" customHeight="false" outlineLevel="0" collapsed="false">
      <c r="AU737" s="57"/>
      <c r="BC737" s="57"/>
      <c r="BD737" s="57"/>
    </row>
    <row r="738" customFormat="false" ht="14.25" hidden="false" customHeight="false" outlineLevel="0" collapsed="false">
      <c r="AU738" s="57"/>
      <c r="BC738" s="57"/>
      <c r="BD738" s="57"/>
    </row>
    <row r="739" customFormat="false" ht="14.25" hidden="false" customHeight="false" outlineLevel="0" collapsed="false">
      <c r="AU739" s="57"/>
      <c r="BC739" s="57"/>
      <c r="BD739" s="57"/>
    </row>
    <row r="740" customFormat="false" ht="14.25" hidden="false" customHeight="false" outlineLevel="0" collapsed="false">
      <c r="AU740" s="57"/>
      <c r="BC740" s="57"/>
      <c r="BD740" s="57"/>
    </row>
    <row r="741" customFormat="false" ht="14.25" hidden="false" customHeight="false" outlineLevel="0" collapsed="false">
      <c r="AU741" s="57"/>
      <c r="BC741" s="57"/>
      <c r="BD741" s="57"/>
    </row>
    <row r="742" customFormat="false" ht="14.25" hidden="false" customHeight="false" outlineLevel="0" collapsed="false">
      <c r="AU742" s="57"/>
      <c r="BC742" s="57"/>
      <c r="BD742" s="57"/>
    </row>
    <row r="743" customFormat="false" ht="14.25" hidden="false" customHeight="false" outlineLevel="0" collapsed="false">
      <c r="AU743" s="57"/>
      <c r="BC743" s="57"/>
      <c r="BD743" s="57"/>
    </row>
    <row r="744" customFormat="false" ht="14.25" hidden="false" customHeight="false" outlineLevel="0" collapsed="false">
      <c r="AU744" s="57"/>
      <c r="BC744" s="57"/>
      <c r="BD744" s="57"/>
    </row>
    <row r="745" customFormat="false" ht="14.25" hidden="false" customHeight="false" outlineLevel="0" collapsed="false">
      <c r="AU745" s="57"/>
      <c r="BC745" s="57"/>
      <c r="BD745" s="57"/>
    </row>
    <row r="746" customFormat="false" ht="14.25" hidden="false" customHeight="false" outlineLevel="0" collapsed="false">
      <c r="AU746" s="57"/>
      <c r="BC746" s="57"/>
      <c r="BD746" s="57"/>
    </row>
    <row r="747" customFormat="false" ht="14.25" hidden="false" customHeight="false" outlineLevel="0" collapsed="false">
      <c r="AU747" s="57"/>
      <c r="BC747" s="57"/>
      <c r="BD747" s="57"/>
    </row>
    <row r="748" customFormat="false" ht="14.25" hidden="false" customHeight="false" outlineLevel="0" collapsed="false">
      <c r="AU748" s="57"/>
      <c r="BC748" s="57"/>
      <c r="BD748" s="57"/>
    </row>
    <row r="749" customFormat="false" ht="14.25" hidden="false" customHeight="false" outlineLevel="0" collapsed="false">
      <c r="AU749" s="57"/>
      <c r="BC749" s="57"/>
      <c r="BD749" s="57"/>
    </row>
    <row r="750" customFormat="false" ht="14.25" hidden="false" customHeight="false" outlineLevel="0" collapsed="false">
      <c r="AU750" s="57"/>
      <c r="BC750" s="57"/>
      <c r="BD750" s="57"/>
    </row>
    <row r="751" customFormat="false" ht="14.25" hidden="false" customHeight="false" outlineLevel="0" collapsed="false">
      <c r="AU751" s="57"/>
      <c r="BC751" s="57"/>
      <c r="BD751" s="57"/>
    </row>
    <row r="752" customFormat="false" ht="14.25" hidden="false" customHeight="false" outlineLevel="0" collapsed="false">
      <c r="AU752" s="57"/>
      <c r="BC752" s="57"/>
      <c r="BD752" s="57"/>
    </row>
    <row r="753" customFormat="false" ht="14.25" hidden="false" customHeight="false" outlineLevel="0" collapsed="false">
      <c r="AU753" s="57"/>
      <c r="BC753" s="57"/>
      <c r="BD753" s="57"/>
    </row>
    <row r="754" customFormat="false" ht="14.25" hidden="false" customHeight="false" outlineLevel="0" collapsed="false">
      <c r="AU754" s="57"/>
      <c r="BC754" s="57"/>
      <c r="BD754" s="57"/>
    </row>
    <row r="755" customFormat="false" ht="14.25" hidden="false" customHeight="false" outlineLevel="0" collapsed="false">
      <c r="AU755" s="57"/>
      <c r="BC755" s="57"/>
      <c r="BD755" s="57"/>
    </row>
    <row r="756" customFormat="false" ht="14.25" hidden="false" customHeight="false" outlineLevel="0" collapsed="false">
      <c r="AU756" s="57"/>
      <c r="BC756" s="57"/>
      <c r="BD756" s="57"/>
    </row>
    <row r="757" customFormat="false" ht="14.25" hidden="false" customHeight="false" outlineLevel="0" collapsed="false">
      <c r="AU757" s="57"/>
      <c r="BC757" s="57"/>
      <c r="BD757" s="57"/>
    </row>
    <row r="758" customFormat="false" ht="14.25" hidden="false" customHeight="false" outlineLevel="0" collapsed="false">
      <c r="AU758" s="57"/>
      <c r="BC758" s="57"/>
      <c r="BD758" s="57"/>
    </row>
    <row r="759" customFormat="false" ht="14.25" hidden="false" customHeight="false" outlineLevel="0" collapsed="false">
      <c r="AU759" s="57"/>
      <c r="BC759" s="57"/>
      <c r="BD759" s="57"/>
    </row>
    <row r="760" customFormat="false" ht="14.25" hidden="false" customHeight="false" outlineLevel="0" collapsed="false">
      <c r="AU760" s="57"/>
      <c r="BC760" s="57"/>
      <c r="BD760" s="57"/>
    </row>
    <row r="761" customFormat="false" ht="14.25" hidden="false" customHeight="false" outlineLevel="0" collapsed="false">
      <c r="AU761" s="57"/>
      <c r="BC761" s="57"/>
      <c r="BD761" s="57"/>
    </row>
    <row r="762" customFormat="false" ht="14.25" hidden="false" customHeight="false" outlineLevel="0" collapsed="false">
      <c r="AU762" s="57"/>
      <c r="BC762" s="57"/>
      <c r="BD762" s="57"/>
    </row>
    <row r="763" customFormat="false" ht="14.25" hidden="false" customHeight="false" outlineLevel="0" collapsed="false">
      <c r="AU763" s="57"/>
      <c r="BC763" s="57"/>
      <c r="BD763" s="57"/>
    </row>
    <row r="764" customFormat="false" ht="14.25" hidden="false" customHeight="false" outlineLevel="0" collapsed="false">
      <c r="AU764" s="57"/>
      <c r="BC764" s="57"/>
      <c r="BD764" s="57"/>
    </row>
    <row r="765" customFormat="false" ht="14.25" hidden="false" customHeight="false" outlineLevel="0" collapsed="false">
      <c r="AU765" s="57"/>
      <c r="BC765" s="57"/>
      <c r="BD765" s="57"/>
    </row>
    <row r="766" customFormat="false" ht="14.25" hidden="false" customHeight="false" outlineLevel="0" collapsed="false">
      <c r="AU766" s="57"/>
      <c r="BC766" s="57"/>
      <c r="BD766" s="57"/>
    </row>
    <row r="767" customFormat="false" ht="14.25" hidden="false" customHeight="false" outlineLevel="0" collapsed="false">
      <c r="AU767" s="57"/>
      <c r="BC767" s="57"/>
      <c r="BD767" s="57"/>
    </row>
    <row r="768" customFormat="false" ht="14.25" hidden="false" customHeight="false" outlineLevel="0" collapsed="false">
      <c r="AU768" s="57"/>
      <c r="BC768" s="57"/>
      <c r="BD768" s="57"/>
    </row>
    <row r="769" customFormat="false" ht="14.25" hidden="false" customHeight="false" outlineLevel="0" collapsed="false">
      <c r="AU769" s="57"/>
      <c r="BC769" s="57"/>
      <c r="BD769" s="57"/>
    </row>
    <row r="770" customFormat="false" ht="14.25" hidden="false" customHeight="false" outlineLevel="0" collapsed="false">
      <c r="AU770" s="57"/>
      <c r="BC770" s="57"/>
      <c r="BD770" s="57"/>
    </row>
    <row r="771" customFormat="false" ht="14.25" hidden="false" customHeight="false" outlineLevel="0" collapsed="false">
      <c r="AU771" s="57"/>
      <c r="BC771" s="57"/>
      <c r="BD771" s="57"/>
    </row>
    <row r="772" customFormat="false" ht="14.25" hidden="false" customHeight="false" outlineLevel="0" collapsed="false">
      <c r="AU772" s="57"/>
      <c r="BC772" s="57"/>
      <c r="BD772" s="57"/>
    </row>
    <row r="773" customFormat="false" ht="14.25" hidden="false" customHeight="false" outlineLevel="0" collapsed="false">
      <c r="AU773" s="57"/>
      <c r="BC773" s="57"/>
      <c r="BD773" s="57"/>
    </row>
    <row r="774" customFormat="false" ht="14.25" hidden="false" customHeight="false" outlineLevel="0" collapsed="false">
      <c r="AU774" s="57"/>
      <c r="BC774" s="57"/>
      <c r="BD774" s="57"/>
    </row>
    <row r="775" customFormat="false" ht="14.25" hidden="false" customHeight="false" outlineLevel="0" collapsed="false">
      <c r="AU775" s="57"/>
      <c r="BC775" s="57"/>
      <c r="BD775" s="57"/>
    </row>
    <row r="776" customFormat="false" ht="14.25" hidden="false" customHeight="false" outlineLevel="0" collapsed="false">
      <c r="AU776" s="57"/>
      <c r="BC776" s="57"/>
      <c r="BD776" s="57"/>
    </row>
    <row r="777" customFormat="false" ht="14.25" hidden="false" customHeight="false" outlineLevel="0" collapsed="false">
      <c r="AU777" s="57"/>
      <c r="BC777" s="57"/>
      <c r="BD777" s="57"/>
    </row>
    <row r="778" customFormat="false" ht="14.25" hidden="false" customHeight="false" outlineLevel="0" collapsed="false">
      <c r="AU778" s="57"/>
      <c r="BC778" s="57"/>
      <c r="BD778" s="57"/>
    </row>
    <row r="779" customFormat="false" ht="14.25" hidden="false" customHeight="false" outlineLevel="0" collapsed="false">
      <c r="AU779" s="57"/>
      <c r="BC779" s="57"/>
      <c r="BD779" s="57"/>
    </row>
    <row r="780" customFormat="false" ht="14.25" hidden="false" customHeight="false" outlineLevel="0" collapsed="false">
      <c r="AU780" s="57"/>
      <c r="BC780" s="57"/>
      <c r="BD780" s="57"/>
    </row>
    <row r="781" customFormat="false" ht="14.25" hidden="false" customHeight="false" outlineLevel="0" collapsed="false">
      <c r="AU781" s="57"/>
      <c r="BC781" s="57"/>
      <c r="BD781" s="57"/>
    </row>
    <row r="782" customFormat="false" ht="14.25" hidden="false" customHeight="false" outlineLevel="0" collapsed="false">
      <c r="AU782" s="57"/>
      <c r="BC782" s="57"/>
      <c r="BD782" s="57"/>
    </row>
    <row r="783" customFormat="false" ht="14.25" hidden="false" customHeight="false" outlineLevel="0" collapsed="false">
      <c r="AU783" s="57"/>
      <c r="BC783" s="57"/>
      <c r="BD783" s="57"/>
    </row>
    <row r="784" customFormat="false" ht="14.25" hidden="false" customHeight="false" outlineLevel="0" collapsed="false">
      <c r="AU784" s="57"/>
      <c r="BC784" s="57"/>
      <c r="BD784" s="57"/>
    </row>
    <row r="785" customFormat="false" ht="14.25" hidden="false" customHeight="false" outlineLevel="0" collapsed="false">
      <c r="AU785" s="57"/>
      <c r="BC785" s="57"/>
      <c r="BD785" s="57"/>
    </row>
    <row r="786" customFormat="false" ht="14.25" hidden="false" customHeight="false" outlineLevel="0" collapsed="false">
      <c r="AU786" s="57"/>
      <c r="BC786" s="57"/>
      <c r="BD786" s="57"/>
    </row>
    <row r="787" customFormat="false" ht="14.25" hidden="false" customHeight="false" outlineLevel="0" collapsed="false">
      <c r="AU787" s="57"/>
      <c r="BC787" s="57"/>
      <c r="BD787" s="57"/>
    </row>
    <row r="788" customFormat="false" ht="14.25" hidden="false" customHeight="false" outlineLevel="0" collapsed="false">
      <c r="AU788" s="57"/>
      <c r="BC788" s="57"/>
      <c r="BD788" s="57"/>
    </row>
    <row r="789" customFormat="false" ht="14.25" hidden="false" customHeight="false" outlineLevel="0" collapsed="false">
      <c r="AU789" s="57"/>
      <c r="BC789" s="57"/>
      <c r="BD789" s="57"/>
    </row>
    <row r="790" customFormat="false" ht="14.25" hidden="false" customHeight="false" outlineLevel="0" collapsed="false">
      <c r="AU790" s="57"/>
      <c r="BC790" s="57"/>
      <c r="BD790" s="57"/>
    </row>
    <row r="791" customFormat="false" ht="14.25" hidden="false" customHeight="false" outlineLevel="0" collapsed="false">
      <c r="AU791" s="57"/>
      <c r="BC791" s="57"/>
      <c r="BD791" s="57"/>
    </row>
    <row r="792" customFormat="false" ht="14.25" hidden="false" customHeight="false" outlineLevel="0" collapsed="false">
      <c r="AU792" s="57"/>
      <c r="BC792" s="57"/>
      <c r="BD792" s="57"/>
    </row>
    <row r="793" customFormat="false" ht="14.25" hidden="false" customHeight="false" outlineLevel="0" collapsed="false">
      <c r="AU793" s="57"/>
      <c r="BC793" s="57"/>
      <c r="BD793" s="57"/>
    </row>
    <row r="794" customFormat="false" ht="14.25" hidden="false" customHeight="false" outlineLevel="0" collapsed="false">
      <c r="AU794" s="57"/>
      <c r="BC794" s="57"/>
      <c r="BD794" s="57"/>
    </row>
    <row r="795" customFormat="false" ht="14.25" hidden="false" customHeight="false" outlineLevel="0" collapsed="false">
      <c r="AU795" s="57"/>
      <c r="BC795" s="57"/>
      <c r="BD795" s="57"/>
    </row>
    <row r="796" customFormat="false" ht="14.25" hidden="false" customHeight="false" outlineLevel="0" collapsed="false">
      <c r="AU796" s="57"/>
      <c r="BC796" s="57"/>
      <c r="BD796" s="57"/>
    </row>
    <row r="797" customFormat="false" ht="14.25" hidden="false" customHeight="false" outlineLevel="0" collapsed="false">
      <c r="AU797" s="57"/>
      <c r="BC797" s="57"/>
      <c r="BD797" s="57"/>
    </row>
    <row r="798" customFormat="false" ht="14.25" hidden="false" customHeight="false" outlineLevel="0" collapsed="false">
      <c r="AU798" s="57"/>
      <c r="BC798" s="57"/>
      <c r="BD798" s="57"/>
    </row>
    <row r="799" customFormat="false" ht="14.25" hidden="false" customHeight="false" outlineLevel="0" collapsed="false">
      <c r="AU799" s="57"/>
      <c r="BC799" s="57"/>
      <c r="BD799" s="57"/>
    </row>
    <row r="800" customFormat="false" ht="14.25" hidden="false" customHeight="false" outlineLevel="0" collapsed="false">
      <c r="AU800" s="57"/>
      <c r="BC800" s="57"/>
      <c r="BD800" s="57"/>
    </row>
    <row r="801" customFormat="false" ht="14.25" hidden="false" customHeight="false" outlineLevel="0" collapsed="false">
      <c r="AU801" s="57"/>
      <c r="BC801" s="57"/>
      <c r="BD801" s="57"/>
    </row>
    <row r="802" customFormat="false" ht="14.25" hidden="false" customHeight="false" outlineLevel="0" collapsed="false">
      <c r="AU802" s="57"/>
      <c r="BC802" s="57"/>
      <c r="BD802" s="57"/>
    </row>
    <row r="803" customFormat="false" ht="14.25" hidden="false" customHeight="false" outlineLevel="0" collapsed="false">
      <c r="AU803" s="57"/>
      <c r="BC803" s="57"/>
      <c r="BD803" s="57"/>
    </row>
    <row r="804" customFormat="false" ht="14.25" hidden="false" customHeight="false" outlineLevel="0" collapsed="false">
      <c r="AU804" s="57"/>
      <c r="BC804" s="57"/>
      <c r="BD804" s="57"/>
    </row>
    <row r="805" customFormat="false" ht="14.25" hidden="false" customHeight="false" outlineLevel="0" collapsed="false">
      <c r="AU805" s="57"/>
      <c r="BC805" s="57"/>
      <c r="BD805" s="57"/>
    </row>
    <row r="806" customFormat="false" ht="14.25" hidden="false" customHeight="false" outlineLevel="0" collapsed="false">
      <c r="AU806" s="57"/>
      <c r="BC806" s="57"/>
      <c r="BD806" s="57"/>
    </row>
    <row r="807" customFormat="false" ht="14.25" hidden="false" customHeight="false" outlineLevel="0" collapsed="false">
      <c r="AU807" s="57"/>
      <c r="BC807" s="57"/>
      <c r="BD807" s="57"/>
    </row>
    <row r="808" customFormat="false" ht="14.25" hidden="false" customHeight="false" outlineLevel="0" collapsed="false">
      <c r="AU808" s="57"/>
      <c r="BC808" s="57"/>
      <c r="BD808" s="57"/>
    </row>
    <row r="809" customFormat="false" ht="14.25" hidden="false" customHeight="false" outlineLevel="0" collapsed="false">
      <c r="AU809" s="57"/>
      <c r="BC809" s="57"/>
      <c r="BD809" s="57"/>
    </row>
    <row r="810" customFormat="false" ht="14.25" hidden="false" customHeight="false" outlineLevel="0" collapsed="false">
      <c r="AU810" s="57"/>
      <c r="BC810" s="57"/>
      <c r="BD810" s="57"/>
    </row>
    <row r="811" customFormat="false" ht="14.25" hidden="false" customHeight="false" outlineLevel="0" collapsed="false">
      <c r="AU811" s="57"/>
      <c r="BC811" s="57"/>
      <c r="BD811" s="57"/>
    </row>
    <row r="812" customFormat="false" ht="14.25" hidden="false" customHeight="false" outlineLevel="0" collapsed="false">
      <c r="AU812" s="57"/>
      <c r="BC812" s="57"/>
      <c r="BD812" s="57"/>
    </row>
    <row r="813" customFormat="false" ht="14.25" hidden="false" customHeight="false" outlineLevel="0" collapsed="false">
      <c r="AU813" s="57"/>
      <c r="BC813" s="57"/>
      <c r="BD813" s="57"/>
    </row>
    <row r="814" customFormat="false" ht="14.25" hidden="false" customHeight="false" outlineLevel="0" collapsed="false">
      <c r="AU814" s="57"/>
      <c r="BC814" s="57"/>
      <c r="BD814" s="57"/>
    </row>
    <row r="815" customFormat="false" ht="14.25" hidden="false" customHeight="false" outlineLevel="0" collapsed="false">
      <c r="AU815" s="57"/>
      <c r="BC815" s="57"/>
      <c r="BD815" s="57"/>
    </row>
    <row r="816" customFormat="false" ht="14.25" hidden="false" customHeight="false" outlineLevel="0" collapsed="false">
      <c r="AU816" s="57"/>
      <c r="BC816" s="57"/>
      <c r="BD816" s="57"/>
    </row>
    <row r="817" customFormat="false" ht="14.25" hidden="false" customHeight="false" outlineLevel="0" collapsed="false">
      <c r="AU817" s="57"/>
      <c r="BC817" s="57"/>
      <c r="BD817" s="57"/>
    </row>
    <row r="818" customFormat="false" ht="14.25" hidden="false" customHeight="false" outlineLevel="0" collapsed="false">
      <c r="AU818" s="57"/>
      <c r="BC818" s="57"/>
      <c r="BD818" s="57"/>
    </row>
    <row r="819" customFormat="false" ht="14.25" hidden="false" customHeight="false" outlineLevel="0" collapsed="false">
      <c r="AU819" s="57"/>
      <c r="BC819" s="57"/>
      <c r="BD819" s="57"/>
    </row>
    <row r="820" customFormat="false" ht="14.25" hidden="false" customHeight="false" outlineLevel="0" collapsed="false">
      <c r="AU820" s="57"/>
      <c r="BC820" s="57"/>
      <c r="BD820" s="57"/>
    </row>
    <row r="821" customFormat="false" ht="14.25" hidden="false" customHeight="false" outlineLevel="0" collapsed="false">
      <c r="AU821" s="57"/>
      <c r="BC821" s="57"/>
      <c r="BD821" s="57"/>
    </row>
    <row r="822" customFormat="false" ht="14.25" hidden="false" customHeight="false" outlineLevel="0" collapsed="false">
      <c r="AU822" s="57"/>
      <c r="BC822" s="57"/>
      <c r="BD822" s="57"/>
    </row>
    <row r="823" customFormat="false" ht="14.25" hidden="false" customHeight="false" outlineLevel="0" collapsed="false">
      <c r="AU823" s="57"/>
      <c r="BC823" s="57"/>
      <c r="BD823" s="57"/>
    </row>
    <row r="824" customFormat="false" ht="14.25" hidden="false" customHeight="false" outlineLevel="0" collapsed="false">
      <c r="AU824" s="57"/>
      <c r="BC824" s="57"/>
      <c r="BD824" s="57"/>
    </row>
    <row r="825" customFormat="false" ht="14.25" hidden="false" customHeight="false" outlineLevel="0" collapsed="false">
      <c r="AU825" s="57"/>
      <c r="BC825" s="57"/>
      <c r="BD825" s="57"/>
    </row>
    <row r="826" customFormat="false" ht="14.25" hidden="false" customHeight="false" outlineLevel="0" collapsed="false">
      <c r="AU826" s="57"/>
      <c r="BC826" s="57"/>
      <c r="BD826" s="57"/>
    </row>
    <row r="827" customFormat="false" ht="14.25" hidden="false" customHeight="false" outlineLevel="0" collapsed="false">
      <c r="AU827" s="57"/>
      <c r="BC827" s="57"/>
      <c r="BD827" s="57"/>
    </row>
    <row r="828" customFormat="false" ht="14.25" hidden="false" customHeight="false" outlineLevel="0" collapsed="false">
      <c r="AU828" s="57"/>
      <c r="BC828" s="57"/>
      <c r="BD828" s="57"/>
    </row>
    <row r="829" customFormat="false" ht="14.25" hidden="false" customHeight="false" outlineLevel="0" collapsed="false">
      <c r="AU829" s="57"/>
      <c r="BC829" s="57"/>
      <c r="BD829" s="57"/>
    </row>
    <row r="830" customFormat="false" ht="14.25" hidden="false" customHeight="false" outlineLevel="0" collapsed="false">
      <c r="AU830" s="57"/>
      <c r="BC830" s="57"/>
      <c r="BD830" s="57"/>
    </row>
    <row r="831" customFormat="false" ht="14.25" hidden="false" customHeight="false" outlineLevel="0" collapsed="false">
      <c r="AU831" s="57"/>
      <c r="BC831" s="57"/>
      <c r="BD831" s="57"/>
    </row>
    <row r="832" customFormat="false" ht="14.25" hidden="false" customHeight="false" outlineLevel="0" collapsed="false">
      <c r="AU832" s="57"/>
      <c r="BC832" s="57"/>
      <c r="BD832" s="57"/>
    </row>
    <row r="833" customFormat="false" ht="14.25" hidden="false" customHeight="false" outlineLevel="0" collapsed="false">
      <c r="AU833" s="57"/>
      <c r="BC833" s="57"/>
      <c r="BD833" s="57"/>
    </row>
    <row r="834" customFormat="false" ht="14.25" hidden="false" customHeight="false" outlineLevel="0" collapsed="false">
      <c r="AU834" s="57"/>
      <c r="BC834" s="57"/>
      <c r="BD834" s="57"/>
    </row>
    <row r="835" customFormat="false" ht="14.25" hidden="false" customHeight="false" outlineLevel="0" collapsed="false">
      <c r="AU835" s="57"/>
      <c r="BC835" s="57"/>
      <c r="BD835" s="57"/>
    </row>
    <row r="836" customFormat="false" ht="14.25" hidden="false" customHeight="false" outlineLevel="0" collapsed="false">
      <c r="AU836" s="57"/>
      <c r="BC836" s="57"/>
      <c r="BD836" s="57"/>
    </row>
    <row r="837" customFormat="false" ht="14.25" hidden="false" customHeight="false" outlineLevel="0" collapsed="false">
      <c r="AU837" s="57"/>
      <c r="BC837" s="57"/>
      <c r="BD837" s="57"/>
    </row>
    <row r="838" customFormat="false" ht="14.25" hidden="false" customHeight="false" outlineLevel="0" collapsed="false">
      <c r="AU838" s="57"/>
      <c r="BC838" s="57"/>
      <c r="BD838" s="57"/>
    </row>
    <row r="839" customFormat="false" ht="14.25" hidden="false" customHeight="false" outlineLevel="0" collapsed="false">
      <c r="AU839" s="57"/>
      <c r="BC839" s="57"/>
      <c r="BD839" s="57"/>
    </row>
    <row r="840" customFormat="false" ht="14.25" hidden="false" customHeight="false" outlineLevel="0" collapsed="false">
      <c r="AU840" s="57"/>
      <c r="BC840" s="57"/>
      <c r="BD840" s="57"/>
    </row>
    <row r="841" customFormat="false" ht="14.25" hidden="false" customHeight="false" outlineLevel="0" collapsed="false">
      <c r="AU841" s="57"/>
      <c r="BC841" s="57"/>
      <c r="BD841" s="57"/>
    </row>
    <row r="842" customFormat="false" ht="14.25" hidden="false" customHeight="false" outlineLevel="0" collapsed="false">
      <c r="AU842" s="57"/>
      <c r="BC842" s="57"/>
      <c r="BD842" s="57"/>
    </row>
    <row r="843" customFormat="false" ht="14.25" hidden="false" customHeight="false" outlineLevel="0" collapsed="false">
      <c r="AU843" s="57"/>
      <c r="BC843" s="57"/>
      <c r="BD843" s="57"/>
    </row>
    <row r="844" customFormat="false" ht="14.25" hidden="false" customHeight="false" outlineLevel="0" collapsed="false">
      <c r="AU844" s="57"/>
      <c r="BC844" s="57"/>
      <c r="BD844" s="57"/>
    </row>
    <row r="845" customFormat="false" ht="14.25" hidden="false" customHeight="false" outlineLevel="0" collapsed="false">
      <c r="AU845" s="57"/>
      <c r="BC845" s="57"/>
      <c r="BD845" s="57"/>
    </row>
    <row r="846" customFormat="false" ht="14.25" hidden="false" customHeight="false" outlineLevel="0" collapsed="false">
      <c r="AU846" s="57"/>
      <c r="BC846" s="57"/>
      <c r="BD846" s="57"/>
    </row>
    <row r="847" customFormat="false" ht="14.25" hidden="false" customHeight="false" outlineLevel="0" collapsed="false">
      <c r="AU847" s="57"/>
      <c r="BC847" s="57"/>
      <c r="BD847" s="57"/>
    </row>
    <row r="848" customFormat="false" ht="14.25" hidden="false" customHeight="false" outlineLevel="0" collapsed="false">
      <c r="AU848" s="57"/>
      <c r="BC848" s="57"/>
      <c r="BD848" s="57"/>
    </row>
    <row r="849" customFormat="false" ht="14.25" hidden="false" customHeight="false" outlineLevel="0" collapsed="false">
      <c r="AU849" s="57"/>
      <c r="BC849" s="57"/>
      <c r="BD849" s="57"/>
    </row>
    <row r="850" customFormat="false" ht="14.25" hidden="false" customHeight="false" outlineLevel="0" collapsed="false">
      <c r="AU850" s="57"/>
      <c r="BC850" s="57"/>
      <c r="BD850" s="57"/>
    </row>
    <row r="851" customFormat="false" ht="14.25" hidden="false" customHeight="false" outlineLevel="0" collapsed="false">
      <c r="AU851" s="57"/>
      <c r="BC851" s="57"/>
      <c r="BD851" s="57"/>
    </row>
    <row r="852" customFormat="false" ht="14.25" hidden="false" customHeight="false" outlineLevel="0" collapsed="false">
      <c r="AU852" s="57"/>
      <c r="BC852" s="57"/>
      <c r="BD852" s="57"/>
    </row>
    <row r="853" customFormat="false" ht="14.25" hidden="false" customHeight="false" outlineLevel="0" collapsed="false">
      <c r="AU853" s="57"/>
      <c r="BC853" s="57"/>
      <c r="BD853" s="57"/>
    </row>
    <row r="854" customFormat="false" ht="14.25" hidden="false" customHeight="false" outlineLevel="0" collapsed="false">
      <c r="AU854" s="57"/>
      <c r="BC854" s="57"/>
      <c r="BD854" s="57"/>
    </row>
    <row r="855" customFormat="false" ht="14.25" hidden="false" customHeight="false" outlineLevel="0" collapsed="false">
      <c r="AU855" s="57"/>
      <c r="BC855" s="57"/>
      <c r="BD855" s="57"/>
    </row>
    <row r="856" customFormat="false" ht="14.25" hidden="false" customHeight="false" outlineLevel="0" collapsed="false">
      <c r="AU856" s="57"/>
      <c r="BC856" s="57"/>
      <c r="BD856" s="57"/>
    </row>
    <row r="857" customFormat="false" ht="14.25" hidden="false" customHeight="false" outlineLevel="0" collapsed="false">
      <c r="AU857" s="57"/>
      <c r="BC857" s="57"/>
      <c r="BD857" s="57"/>
    </row>
    <row r="858" customFormat="false" ht="14.25" hidden="false" customHeight="false" outlineLevel="0" collapsed="false">
      <c r="AU858" s="57"/>
      <c r="BC858" s="57"/>
      <c r="BD858" s="57"/>
    </row>
    <row r="859" customFormat="false" ht="14.25" hidden="false" customHeight="false" outlineLevel="0" collapsed="false">
      <c r="AU859" s="57"/>
      <c r="BC859" s="57"/>
      <c r="BD859" s="57"/>
    </row>
    <row r="860" customFormat="false" ht="14.25" hidden="false" customHeight="false" outlineLevel="0" collapsed="false">
      <c r="AU860" s="57"/>
      <c r="BC860" s="57"/>
      <c r="BD860" s="57"/>
    </row>
    <row r="861" customFormat="false" ht="14.25" hidden="false" customHeight="false" outlineLevel="0" collapsed="false">
      <c r="AU861" s="57"/>
      <c r="BC861" s="57"/>
      <c r="BD861" s="57"/>
    </row>
    <row r="862" customFormat="false" ht="14.25" hidden="false" customHeight="false" outlineLevel="0" collapsed="false">
      <c r="AU862" s="57"/>
      <c r="BC862" s="57"/>
      <c r="BD862" s="57"/>
    </row>
    <row r="863" customFormat="false" ht="14.25" hidden="false" customHeight="false" outlineLevel="0" collapsed="false">
      <c r="AU863" s="57"/>
      <c r="BC863" s="57"/>
      <c r="BD863" s="57"/>
    </row>
    <row r="864" customFormat="false" ht="14.25" hidden="false" customHeight="false" outlineLevel="0" collapsed="false">
      <c r="AU864" s="57"/>
      <c r="BC864" s="57"/>
      <c r="BD864" s="57"/>
    </row>
    <row r="865" customFormat="false" ht="14.25" hidden="false" customHeight="false" outlineLevel="0" collapsed="false">
      <c r="AU865" s="57"/>
      <c r="BC865" s="57"/>
      <c r="BD865" s="57"/>
    </row>
    <row r="866" customFormat="false" ht="14.25" hidden="false" customHeight="false" outlineLevel="0" collapsed="false">
      <c r="AU866" s="57"/>
      <c r="BC866" s="57"/>
      <c r="BD866" s="57"/>
    </row>
    <row r="867" customFormat="false" ht="14.25" hidden="false" customHeight="false" outlineLevel="0" collapsed="false">
      <c r="AU867" s="57"/>
      <c r="BC867" s="57"/>
      <c r="BD867" s="57"/>
    </row>
    <row r="868" customFormat="false" ht="14.25" hidden="false" customHeight="false" outlineLevel="0" collapsed="false">
      <c r="AU868" s="57"/>
      <c r="BC868" s="57"/>
      <c r="BD868" s="57"/>
    </row>
    <row r="869" customFormat="false" ht="14.25" hidden="false" customHeight="false" outlineLevel="0" collapsed="false">
      <c r="AU869" s="57"/>
      <c r="BC869" s="57"/>
      <c r="BD869" s="57"/>
    </row>
    <row r="870" customFormat="false" ht="14.25" hidden="false" customHeight="false" outlineLevel="0" collapsed="false">
      <c r="AU870" s="57"/>
      <c r="BC870" s="57"/>
      <c r="BD870" s="57"/>
    </row>
    <row r="871" customFormat="false" ht="14.25" hidden="false" customHeight="false" outlineLevel="0" collapsed="false">
      <c r="AU871" s="57"/>
      <c r="BC871" s="57"/>
      <c r="BD871" s="57"/>
    </row>
    <row r="872" customFormat="false" ht="14.25" hidden="false" customHeight="false" outlineLevel="0" collapsed="false">
      <c r="AU872" s="57"/>
      <c r="BC872" s="57"/>
      <c r="BD872" s="57"/>
    </row>
    <row r="873" customFormat="false" ht="14.25" hidden="false" customHeight="false" outlineLevel="0" collapsed="false">
      <c r="AU873" s="57"/>
      <c r="BC873" s="57"/>
      <c r="BD873" s="57"/>
    </row>
    <row r="874" customFormat="false" ht="14.25" hidden="false" customHeight="false" outlineLevel="0" collapsed="false">
      <c r="AU874" s="57"/>
      <c r="BC874" s="57"/>
      <c r="BD874" s="57"/>
    </row>
    <row r="875" customFormat="false" ht="14.25" hidden="false" customHeight="false" outlineLevel="0" collapsed="false">
      <c r="AU875" s="57"/>
      <c r="BC875" s="57"/>
      <c r="BD875" s="57"/>
    </row>
    <row r="876" customFormat="false" ht="14.25" hidden="false" customHeight="false" outlineLevel="0" collapsed="false">
      <c r="AU876" s="57"/>
      <c r="BC876" s="57"/>
      <c r="BD876" s="57"/>
    </row>
    <row r="877" customFormat="false" ht="14.25" hidden="false" customHeight="false" outlineLevel="0" collapsed="false">
      <c r="AU877" s="57"/>
      <c r="BC877" s="57"/>
      <c r="BD877" s="57"/>
    </row>
    <row r="878" customFormat="false" ht="14.25" hidden="false" customHeight="false" outlineLevel="0" collapsed="false">
      <c r="AU878" s="57"/>
      <c r="BC878" s="57"/>
      <c r="BD878" s="57"/>
    </row>
    <row r="879" customFormat="false" ht="14.25" hidden="false" customHeight="false" outlineLevel="0" collapsed="false">
      <c r="AU879" s="57"/>
      <c r="BC879" s="57"/>
      <c r="BD879" s="57"/>
    </row>
    <row r="880" customFormat="false" ht="14.25" hidden="false" customHeight="false" outlineLevel="0" collapsed="false">
      <c r="AU880" s="57"/>
      <c r="BC880" s="57"/>
      <c r="BD880" s="57"/>
    </row>
    <row r="881" customFormat="false" ht="14.25" hidden="false" customHeight="false" outlineLevel="0" collapsed="false">
      <c r="AU881" s="57"/>
      <c r="BC881" s="57"/>
      <c r="BD881" s="57"/>
    </row>
    <row r="882" customFormat="false" ht="14.25" hidden="false" customHeight="false" outlineLevel="0" collapsed="false">
      <c r="AU882" s="57"/>
      <c r="BC882" s="57"/>
      <c r="BD882" s="57"/>
    </row>
    <row r="883" customFormat="false" ht="14.25" hidden="false" customHeight="false" outlineLevel="0" collapsed="false">
      <c r="AU883" s="57"/>
      <c r="BC883" s="57"/>
      <c r="BD883" s="57"/>
    </row>
    <row r="884" customFormat="false" ht="14.25" hidden="false" customHeight="false" outlineLevel="0" collapsed="false">
      <c r="AU884" s="57"/>
      <c r="BC884" s="57"/>
      <c r="BD884" s="57"/>
    </row>
    <row r="885" customFormat="false" ht="14.25" hidden="false" customHeight="false" outlineLevel="0" collapsed="false">
      <c r="AU885" s="57"/>
      <c r="BC885" s="57"/>
      <c r="BD885" s="57"/>
    </row>
    <row r="886" customFormat="false" ht="14.25" hidden="false" customHeight="false" outlineLevel="0" collapsed="false">
      <c r="AU886" s="57"/>
      <c r="BC886" s="57"/>
      <c r="BD886" s="57"/>
    </row>
    <row r="887" customFormat="false" ht="14.25" hidden="false" customHeight="false" outlineLevel="0" collapsed="false">
      <c r="AU887" s="57"/>
      <c r="BC887" s="57"/>
      <c r="BD887" s="57"/>
    </row>
    <row r="888" customFormat="false" ht="14.25" hidden="false" customHeight="false" outlineLevel="0" collapsed="false">
      <c r="AU888" s="57"/>
      <c r="BC888" s="57"/>
      <c r="BD888" s="57"/>
    </row>
    <row r="889" customFormat="false" ht="14.25" hidden="false" customHeight="false" outlineLevel="0" collapsed="false">
      <c r="AU889" s="57"/>
      <c r="BC889" s="57"/>
      <c r="BD889" s="57"/>
    </row>
    <row r="890" customFormat="false" ht="14.25" hidden="false" customHeight="false" outlineLevel="0" collapsed="false">
      <c r="AU890" s="57"/>
      <c r="BC890" s="57"/>
      <c r="BD890" s="57"/>
    </row>
    <row r="891" customFormat="false" ht="14.25" hidden="false" customHeight="false" outlineLevel="0" collapsed="false">
      <c r="AU891" s="57"/>
      <c r="BC891" s="57"/>
      <c r="BD891" s="57"/>
    </row>
    <row r="892" customFormat="false" ht="14.25" hidden="false" customHeight="false" outlineLevel="0" collapsed="false">
      <c r="AU892" s="57"/>
      <c r="BC892" s="57"/>
      <c r="BD892" s="57"/>
    </row>
    <row r="893" customFormat="false" ht="14.25" hidden="false" customHeight="false" outlineLevel="0" collapsed="false">
      <c r="AU893" s="57"/>
      <c r="BC893" s="57"/>
      <c r="BD893" s="57"/>
    </row>
    <row r="894" customFormat="false" ht="14.25" hidden="false" customHeight="false" outlineLevel="0" collapsed="false">
      <c r="AU894" s="57"/>
      <c r="BC894" s="57"/>
      <c r="BD894" s="57"/>
    </row>
    <row r="895" customFormat="false" ht="14.25" hidden="false" customHeight="false" outlineLevel="0" collapsed="false">
      <c r="AU895" s="57"/>
      <c r="BC895" s="57"/>
      <c r="BD895" s="57"/>
    </row>
    <row r="896" customFormat="false" ht="14.25" hidden="false" customHeight="false" outlineLevel="0" collapsed="false">
      <c r="AU896" s="57"/>
      <c r="BC896" s="57"/>
      <c r="BD896" s="57"/>
    </row>
    <row r="897" customFormat="false" ht="14.25" hidden="false" customHeight="false" outlineLevel="0" collapsed="false">
      <c r="AU897" s="57"/>
      <c r="BC897" s="57"/>
      <c r="BD897" s="57"/>
    </row>
    <row r="898" customFormat="false" ht="14.25" hidden="false" customHeight="false" outlineLevel="0" collapsed="false">
      <c r="AU898" s="57"/>
      <c r="BC898" s="57"/>
      <c r="BD898" s="57"/>
    </row>
    <row r="899" customFormat="false" ht="14.25" hidden="false" customHeight="false" outlineLevel="0" collapsed="false">
      <c r="AU899" s="57"/>
      <c r="BC899" s="57"/>
      <c r="BD899" s="57"/>
    </row>
    <row r="900" customFormat="false" ht="14.25" hidden="false" customHeight="false" outlineLevel="0" collapsed="false">
      <c r="AU900" s="57"/>
      <c r="BC900" s="57"/>
      <c r="BD900" s="57"/>
    </row>
    <row r="901" customFormat="false" ht="14.25" hidden="false" customHeight="false" outlineLevel="0" collapsed="false">
      <c r="AU901" s="57"/>
      <c r="BC901" s="57"/>
      <c r="BD901" s="57"/>
    </row>
    <row r="902" customFormat="false" ht="14.25" hidden="false" customHeight="false" outlineLevel="0" collapsed="false">
      <c r="AU902" s="57"/>
      <c r="BC902" s="57"/>
      <c r="BD902" s="57"/>
    </row>
    <row r="903" customFormat="false" ht="14.25" hidden="false" customHeight="false" outlineLevel="0" collapsed="false">
      <c r="AU903" s="57"/>
      <c r="BC903" s="57"/>
      <c r="BD903" s="57"/>
    </row>
    <row r="904" customFormat="false" ht="14.25" hidden="false" customHeight="false" outlineLevel="0" collapsed="false">
      <c r="AU904" s="57"/>
      <c r="BC904" s="57"/>
      <c r="BD904" s="57"/>
    </row>
    <row r="905" customFormat="false" ht="14.25" hidden="false" customHeight="false" outlineLevel="0" collapsed="false">
      <c r="AU905" s="57"/>
      <c r="BC905" s="57"/>
      <c r="BD905" s="57"/>
    </row>
    <row r="906" customFormat="false" ht="14.25" hidden="false" customHeight="false" outlineLevel="0" collapsed="false">
      <c r="AU906" s="57"/>
      <c r="BC906" s="57"/>
      <c r="BD906" s="57"/>
    </row>
    <row r="907" customFormat="false" ht="14.25" hidden="false" customHeight="false" outlineLevel="0" collapsed="false">
      <c r="AU907" s="57"/>
      <c r="BC907" s="57"/>
      <c r="BD907" s="57"/>
    </row>
    <row r="908" customFormat="false" ht="14.25" hidden="false" customHeight="false" outlineLevel="0" collapsed="false">
      <c r="AU908" s="57"/>
      <c r="BC908" s="57"/>
      <c r="BD908" s="57"/>
    </row>
    <row r="909" customFormat="false" ht="14.25" hidden="false" customHeight="false" outlineLevel="0" collapsed="false">
      <c r="AU909" s="57"/>
      <c r="BC909" s="57"/>
      <c r="BD909" s="57"/>
    </row>
    <row r="910" customFormat="false" ht="14.25" hidden="false" customHeight="false" outlineLevel="0" collapsed="false">
      <c r="AU910" s="57"/>
      <c r="BC910" s="57"/>
      <c r="BD910" s="57"/>
    </row>
    <row r="911" customFormat="false" ht="14.25" hidden="false" customHeight="false" outlineLevel="0" collapsed="false">
      <c r="AU911" s="57"/>
      <c r="BC911" s="57"/>
      <c r="BD911" s="57"/>
    </row>
    <row r="912" customFormat="false" ht="14.25" hidden="false" customHeight="false" outlineLevel="0" collapsed="false">
      <c r="AU912" s="57"/>
      <c r="BC912" s="57"/>
      <c r="BD912" s="57"/>
    </row>
    <row r="913" customFormat="false" ht="14.25" hidden="false" customHeight="false" outlineLevel="0" collapsed="false">
      <c r="AU913" s="57"/>
      <c r="BC913" s="57"/>
      <c r="BD913" s="57"/>
    </row>
    <row r="914" customFormat="false" ht="14.25" hidden="false" customHeight="false" outlineLevel="0" collapsed="false">
      <c r="AU914" s="57"/>
      <c r="BC914" s="57"/>
      <c r="BD914" s="57"/>
    </row>
    <row r="915" customFormat="false" ht="14.25" hidden="false" customHeight="false" outlineLevel="0" collapsed="false">
      <c r="AU915" s="57"/>
      <c r="BC915" s="57"/>
      <c r="BD915" s="57"/>
    </row>
    <row r="916" customFormat="false" ht="14.25" hidden="false" customHeight="false" outlineLevel="0" collapsed="false">
      <c r="AU916" s="57"/>
      <c r="BC916" s="57"/>
      <c r="BD916" s="57"/>
    </row>
    <row r="917" customFormat="false" ht="14.25" hidden="false" customHeight="false" outlineLevel="0" collapsed="false">
      <c r="AU917" s="57"/>
      <c r="BC917" s="57"/>
      <c r="BD917" s="57"/>
    </row>
    <row r="918" customFormat="false" ht="14.25" hidden="false" customHeight="false" outlineLevel="0" collapsed="false">
      <c r="AU918" s="57"/>
      <c r="BC918" s="57"/>
      <c r="BD918" s="57"/>
    </row>
    <row r="919" customFormat="false" ht="14.25" hidden="false" customHeight="false" outlineLevel="0" collapsed="false">
      <c r="AU919" s="57"/>
      <c r="BC919" s="57"/>
      <c r="BD919" s="57"/>
    </row>
    <row r="920" customFormat="false" ht="14.25" hidden="false" customHeight="false" outlineLevel="0" collapsed="false">
      <c r="AU920" s="57"/>
      <c r="BC920" s="57"/>
      <c r="BD920" s="57"/>
    </row>
    <row r="921" customFormat="false" ht="14.25" hidden="false" customHeight="false" outlineLevel="0" collapsed="false">
      <c r="AU921" s="57"/>
      <c r="BC921" s="57"/>
      <c r="BD921" s="57"/>
    </row>
    <row r="922" customFormat="false" ht="14.25" hidden="false" customHeight="false" outlineLevel="0" collapsed="false">
      <c r="AU922" s="57"/>
      <c r="BC922" s="57"/>
      <c r="BD922" s="57"/>
    </row>
    <row r="923" customFormat="false" ht="14.25" hidden="false" customHeight="false" outlineLevel="0" collapsed="false">
      <c r="AU923" s="57"/>
      <c r="BC923" s="57"/>
      <c r="BD923" s="57"/>
    </row>
    <row r="924" customFormat="false" ht="14.25" hidden="false" customHeight="false" outlineLevel="0" collapsed="false">
      <c r="AU924" s="57"/>
      <c r="BC924" s="57"/>
      <c r="BD924" s="57"/>
    </row>
    <row r="925" customFormat="false" ht="14.25" hidden="false" customHeight="false" outlineLevel="0" collapsed="false">
      <c r="AU925" s="57"/>
      <c r="BC925" s="57"/>
      <c r="BD925" s="57"/>
    </row>
    <row r="926" customFormat="false" ht="14.25" hidden="false" customHeight="false" outlineLevel="0" collapsed="false">
      <c r="AU926" s="57"/>
      <c r="BC926" s="57"/>
      <c r="BD926" s="57"/>
    </row>
    <row r="927" customFormat="false" ht="14.25" hidden="false" customHeight="false" outlineLevel="0" collapsed="false">
      <c r="AU927" s="57"/>
      <c r="BC927" s="57"/>
      <c r="BD927" s="57"/>
    </row>
    <row r="928" customFormat="false" ht="14.25" hidden="false" customHeight="false" outlineLevel="0" collapsed="false">
      <c r="AU928" s="57"/>
      <c r="BC928" s="57"/>
      <c r="BD928" s="57"/>
    </row>
    <row r="929" customFormat="false" ht="14.25" hidden="false" customHeight="false" outlineLevel="0" collapsed="false">
      <c r="AU929" s="57"/>
      <c r="BC929" s="57"/>
      <c r="BD929" s="57"/>
    </row>
    <row r="930" customFormat="false" ht="14.25" hidden="false" customHeight="false" outlineLevel="0" collapsed="false">
      <c r="AU930" s="57"/>
      <c r="BC930" s="57"/>
      <c r="BD930" s="57"/>
    </row>
    <row r="931" customFormat="false" ht="14.25" hidden="false" customHeight="false" outlineLevel="0" collapsed="false">
      <c r="AU931" s="57"/>
      <c r="BC931" s="57"/>
      <c r="BD931" s="57"/>
    </row>
    <row r="932" customFormat="false" ht="14.25" hidden="false" customHeight="false" outlineLevel="0" collapsed="false">
      <c r="AU932" s="57"/>
      <c r="BC932" s="57"/>
      <c r="BD932" s="57"/>
    </row>
    <row r="933" customFormat="false" ht="14.25" hidden="false" customHeight="false" outlineLevel="0" collapsed="false">
      <c r="AU933" s="57"/>
      <c r="BC933" s="57"/>
      <c r="BD933" s="57"/>
    </row>
    <row r="934" customFormat="false" ht="14.25" hidden="false" customHeight="false" outlineLevel="0" collapsed="false">
      <c r="AU934" s="57"/>
      <c r="BC934" s="57"/>
      <c r="BD934" s="57"/>
    </row>
    <row r="935" customFormat="false" ht="14.25" hidden="false" customHeight="false" outlineLevel="0" collapsed="false">
      <c r="AU935" s="57"/>
      <c r="BC935" s="57"/>
      <c r="BD935" s="57"/>
    </row>
    <row r="936" customFormat="false" ht="14.25" hidden="false" customHeight="false" outlineLevel="0" collapsed="false">
      <c r="AU936" s="57"/>
      <c r="BC936" s="57"/>
      <c r="BD936" s="57"/>
    </row>
    <row r="937" customFormat="false" ht="14.25" hidden="false" customHeight="false" outlineLevel="0" collapsed="false">
      <c r="AU937" s="57"/>
      <c r="BC937" s="57"/>
      <c r="BD937" s="57"/>
    </row>
    <row r="938" customFormat="false" ht="14.25" hidden="false" customHeight="false" outlineLevel="0" collapsed="false">
      <c r="AU938" s="57"/>
      <c r="BC938" s="57"/>
      <c r="BD938" s="57"/>
    </row>
    <row r="939" customFormat="false" ht="14.25" hidden="false" customHeight="false" outlineLevel="0" collapsed="false">
      <c r="AU939" s="57"/>
      <c r="BC939" s="57"/>
      <c r="BD939" s="57"/>
    </row>
    <row r="940" customFormat="false" ht="14.25" hidden="false" customHeight="false" outlineLevel="0" collapsed="false">
      <c r="AU940" s="57"/>
      <c r="BC940" s="57"/>
      <c r="BD940" s="57"/>
    </row>
    <row r="941" customFormat="false" ht="14.25" hidden="false" customHeight="false" outlineLevel="0" collapsed="false">
      <c r="AU941" s="57"/>
      <c r="BC941" s="57"/>
      <c r="BD941" s="57"/>
    </row>
    <row r="942" customFormat="false" ht="14.25" hidden="false" customHeight="false" outlineLevel="0" collapsed="false">
      <c r="AU942" s="57"/>
      <c r="BC942" s="57"/>
      <c r="BD942" s="57"/>
    </row>
    <row r="943" customFormat="false" ht="14.25" hidden="false" customHeight="false" outlineLevel="0" collapsed="false">
      <c r="AU943" s="57"/>
      <c r="BC943" s="57"/>
      <c r="BD943" s="57"/>
    </row>
    <row r="944" customFormat="false" ht="14.25" hidden="false" customHeight="false" outlineLevel="0" collapsed="false">
      <c r="AU944" s="57"/>
      <c r="BC944" s="57"/>
      <c r="BD944" s="57"/>
    </row>
    <row r="945" customFormat="false" ht="14.25" hidden="false" customHeight="false" outlineLevel="0" collapsed="false">
      <c r="AU945" s="57"/>
      <c r="BC945" s="57"/>
      <c r="BD945" s="57"/>
    </row>
    <row r="946" customFormat="false" ht="14.25" hidden="false" customHeight="false" outlineLevel="0" collapsed="false">
      <c r="AU946" s="57"/>
      <c r="BC946" s="57"/>
      <c r="BD946" s="57"/>
    </row>
    <row r="947" customFormat="false" ht="14.25" hidden="false" customHeight="false" outlineLevel="0" collapsed="false">
      <c r="AU947" s="57"/>
      <c r="BC947" s="57"/>
      <c r="BD947" s="57"/>
    </row>
    <row r="948" customFormat="false" ht="14.25" hidden="false" customHeight="false" outlineLevel="0" collapsed="false">
      <c r="AU948" s="57"/>
      <c r="BC948" s="57"/>
      <c r="BD948" s="57"/>
    </row>
    <row r="949" customFormat="false" ht="14.25" hidden="false" customHeight="false" outlineLevel="0" collapsed="false">
      <c r="AU949" s="57"/>
      <c r="BC949" s="57"/>
      <c r="BD949" s="57"/>
    </row>
    <row r="950" customFormat="false" ht="14.25" hidden="false" customHeight="false" outlineLevel="0" collapsed="false">
      <c r="AU950" s="57"/>
      <c r="BC950" s="57"/>
      <c r="BD950" s="57"/>
    </row>
    <row r="951" customFormat="false" ht="14.25" hidden="false" customHeight="false" outlineLevel="0" collapsed="false">
      <c r="AU951" s="57"/>
      <c r="BC951" s="57"/>
      <c r="BD951" s="57"/>
    </row>
    <row r="952" customFormat="false" ht="14.25" hidden="false" customHeight="false" outlineLevel="0" collapsed="false">
      <c r="AU952" s="57"/>
      <c r="BC952" s="57"/>
      <c r="BD952" s="57"/>
    </row>
    <row r="953" customFormat="false" ht="14.25" hidden="false" customHeight="false" outlineLevel="0" collapsed="false">
      <c r="AU953" s="57"/>
      <c r="BC953" s="57"/>
      <c r="BD953" s="57"/>
    </row>
    <row r="954" customFormat="false" ht="14.25" hidden="false" customHeight="false" outlineLevel="0" collapsed="false">
      <c r="AU954" s="57"/>
      <c r="BC954" s="57"/>
      <c r="BD954" s="57"/>
    </row>
    <row r="955" customFormat="false" ht="14.25" hidden="false" customHeight="false" outlineLevel="0" collapsed="false">
      <c r="AU955" s="57"/>
      <c r="BC955" s="57"/>
      <c r="BD955" s="57"/>
    </row>
    <row r="956" customFormat="false" ht="14.25" hidden="false" customHeight="false" outlineLevel="0" collapsed="false">
      <c r="AU956" s="57"/>
      <c r="BC956" s="57"/>
      <c r="BD956" s="57"/>
    </row>
    <row r="957" customFormat="false" ht="14.25" hidden="false" customHeight="false" outlineLevel="0" collapsed="false">
      <c r="AU957" s="57"/>
      <c r="BC957" s="57"/>
      <c r="BD957" s="57"/>
    </row>
    <row r="958" customFormat="false" ht="14.25" hidden="false" customHeight="false" outlineLevel="0" collapsed="false">
      <c r="AU958" s="57"/>
      <c r="BC958" s="57"/>
      <c r="BD958" s="57"/>
    </row>
    <row r="959" customFormat="false" ht="14.25" hidden="false" customHeight="false" outlineLevel="0" collapsed="false">
      <c r="AU959" s="57"/>
      <c r="BC959" s="57"/>
      <c r="BD959" s="57"/>
    </row>
    <row r="960" customFormat="false" ht="14.25" hidden="false" customHeight="false" outlineLevel="0" collapsed="false">
      <c r="AU960" s="57"/>
      <c r="BC960" s="57"/>
      <c r="BD960" s="57"/>
    </row>
    <row r="961" customFormat="false" ht="14.25" hidden="false" customHeight="false" outlineLevel="0" collapsed="false">
      <c r="AU961" s="57"/>
      <c r="BC961" s="57"/>
      <c r="BD961" s="57"/>
    </row>
    <row r="962" customFormat="false" ht="14.25" hidden="false" customHeight="false" outlineLevel="0" collapsed="false">
      <c r="AU962" s="57"/>
      <c r="BC962" s="57"/>
      <c r="BD962" s="57"/>
    </row>
    <row r="963" customFormat="false" ht="14.25" hidden="false" customHeight="false" outlineLevel="0" collapsed="false">
      <c r="AU963" s="57"/>
      <c r="BC963" s="57"/>
      <c r="BD963" s="57"/>
    </row>
    <row r="964" customFormat="false" ht="14.25" hidden="false" customHeight="false" outlineLevel="0" collapsed="false">
      <c r="AU964" s="57"/>
      <c r="BC964" s="57"/>
      <c r="BD964" s="57"/>
    </row>
    <row r="965" customFormat="false" ht="14.25" hidden="false" customHeight="false" outlineLevel="0" collapsed="false">
      <c r="AU965" s="57"/>
      <c r="BC965" s="57"/>
      <c r="BD965" s="57"/>
    </row>
    <row r="966" customFormat="false" ht="14.25" hidden="false" customHeight="false" outlineLevel="0" collapsed="false">
      <c r="AU966" s="57"/>
      <c r="BC966" s="57"/>
      <c r="BD966" s="57"/>
    </row>
    <row r="967" customFormat="false" ht="14.25" hidden="false" customHeight="false" outlineLevel="0" collapsed="false">
      <c r="AU967" s="57"/>
      <c r="BC967" s="57"/>
      <c r="BD967" s="57"/>
    </row>
    <row r="968" customFormat="false" ht="14.25" hidden="false" customHeight="false" outlineLevel="0" collapsed="false">
      <c r="AU968" s="57"/>
      <c r="BC968" s="57"/>
      <c r="BD968" s="57"/>
    </row>
    <row r="969" customFormat="false" ht="14.25" hidden="false" customHeight="false" outlineLevel="0" collapsed="false">
      <c r="AU969" s="57"/>
      <c r="BC969" s="57"/>
      <c r="BD969" s="57"/>
    </row>
    <row r="970" customFormat="false" ht="14.25" hidden="false" customHeight="false" outlineLevel="0" collapsed="false">
      <c r="AU970" s="57"/>
      <c r="BC970" s="57"/>
      <c r="BD970" s="57"/>
    </row>
    <row r="971" customFormat="false" ht="14.25" hidden="false" customHeight="false" outlineLevel="0" collapsed="false">
      <c r="AU971" s="57"/>
      <c r="BC971" s="57"/>
      <c r="BD971" s="57"/>
    </row>
    <row r="972" customFormat="false" ht="14.25" hidden="false" customHeight="false" outlineLevel="0" collapsed="false">
      <c r="AU972" s="57"/>
      <c r="BC972" s="57"/>
      <c r="BD972" s="57"/>
    </row>
    <row r="973" customFormat="false" ht="14.25" hidden="false" customHeight="false" outlineLevel="0" collapsed="false">
      <c r="AU973" s="57"/>
      <c r="BC973" s="57"/>
      <c r="BD973" s="57"/>
    </row>
    <row r="974" customFormat="false" ht="14.25" hidden="false" customHeight="false" outlineLevel="0" collapsed="false">
      <c r="AU974" s="57"/>
      <c r="BC974" s="57"/>
      <c r="BD974" s="57"/>
    </row>
    <row r="975" customFormat="false" ht="14.25" hidden="false" customHeight="false" outlineLevel="0" collapsed="false">
      <c r="AU975" s="57"/>
      <c r="BC975" s="57"/>
      <c r="BD975" s="57"/>
    </row>
    <row r="976" customFormat="false" ht="14.25" hidden="false" customHeight="false" outlineLevel="0" collapsed="false">
      <c r="AU976" s="57"/>
      <c r="BC976" s="57"/>
      <c r="BD976" s="57"/>
    </row>
    <row r="977" customFormat="false" ht="14.25" hidden="false" customHeight="false" outlineLevel="0" collapsed="false">
      <c r="AU977" s="57"/>
      <c r="BC977" s="57"/>
      <c r="BD977" s="57"/>
    </row>
    <row r="978" customFormat="false" ht="14.25" hidden="false" customHeight="false" outlineLevel="0" collapsed="false">
      <c r="AU978" s="57"/>
      <c r="BC978" s="57"/>
      <c r="BD978" s="57"/>
    </row>
    <row r="979" customFormat="false" ht="14.25" hidden="false" customHeight="false" outlineLevel="0" collapsed="false">
      <c r="AU979" s="57"/>
      <c r="BC979" s="57"/>
      <c r="BD979" s="57"/>
    </row>
    <row r="980" customFormat="false" ht="14.25" hidden="false" customHeight="false" outlineLevel="0" collapsed="false">
      <c r="AU980" s="57"/>
      <c r="BC980" s="57"/>
      <c r="BD980" s="57"/>
    </row>
    <row r="981" customFormat="false" ht="14.25" hidden="false" customHeight="false" outlineLevel="0" collapsed="false">
      <c r="AU981" s="57"/>
      <c r="BC981" s="57"/>
      <c r="BD981" s="57"/>
    </row>
    <row r="982" customFormat="false" ht="14.25" hidden="false" customHeight="false" outlineLevel="0" collapsed="false">
      <c r="AU982" s="57"/>
      <c r="BC982" s="57"/>
      <c r="BD982" s="57"/>
    </row>
    <row r="983" customFormat="false" ht="14.25" hidden="false" customHeight="false" outlineLevel="0" collapsed="false">
      <c r="AU983" s="57"/>
      <c r="BC983" s="57"/>
      <c r="BD983" s="57"/>
    </row>
    <row r="984" customFormat="false" ht="14.25" hidden="false" customHeight="false" outlineLevel="0" collapsed="false">
      <c r="AU984" s="57"/>
      <c r="BC984" s="57"/>
      <c r="BD984" s="57"/>
    </row>
    <row r="985" customFormat="false" ht="14.25" hidden="false" customHeight="false" outlineLevel="0" collapsed="false">
      <c r="AU985" s="57"/>
      <c r="BC985" s="57"/>
      <c r="BD985" s="57"/>
    </row>
    <row r="986" customFormat="false" ht="14.25" hidden="false" customHeight="false" outlineLevel="0" collapsed="false">
      <c r="AU986" s="57"/>
      <c r="BC986" s="57"/>
      <c r="BD986" s="57"/>
    </row>
    <row r="987" customFormat="false" ht="14.25" hidden="false" customHeight="false" outlineLevel="0" collapsed="false">
      <c r="AU987" s="57"/>
      <c r="BC987" s="57"/>
      <c r="BD987" s="57"/>
    </row>
    <row r="988" customFormat="false" ht="14.25" hidden="false" customHeight="false" outlineLevel="0" collapsed="false">
      <c r="AU988" s="57"/>
      <c r="BC988" s="57"/>
      <c r="BD988" s="57"/>
    </row>
    <row r="989" customFormat="false" ht="14.25" hidden="false" customHeight="false" outlineLevel="0" collapsed="false">
      <c r="AU989" s="57"/>
      <c r="BC989" s="57"/>
      <c r="BD989" s="57"/>
    </row>
    <row r="990" customFormat="false" ht="14.25" hidden="false" customHeight="false" outlineLevel="0" collapsed="false">
      <c r="AU990" s="57"/>
      <c r="BC990" s="57"/>
      <c r="BD990" s="57"/>
    </row>
    <row r="991" customFormat="false" ht="14.25" hidden="false" customHeight="false" outlineLevel="0" collapsed="false">
      <c r="AU991" s="57"/>
      <c r="BC991" s="57"/>
      <c r="BD991" s="57"/>
    </row>
    <row r="992" customFormat="false" ht="14.25" hidden="false" customHeight="false" outlineLevel="0" collapsed="false">
      <c r="AU992" s="57"/>
      <c r="BC992" s="57"/>
      <c r="BD992" s="57"/>
    </row>
    <row r="993" customFormat="false" ht="14.25" hidden="false" customHeight="false" outlineLevel="0" collapsed="false">
      <c r="AU993" s="57"/>
      <c r="BC993" s="57"/>
      <c r="BD993" s="57"/>
    </row>
    <row r="994" customFormat="false" ht="14.25" hidden="false" customHeight="false" outlineLevel="0" collapsed="false">
      <c r="AU994" s="57"/>
      <c r="BC994" s="57"/>
      <c r="BD994" s="57"/>
    </row>
    <row r="995" customFormat="false" ht="14.25" hidden="false" customHeight="false" outlineLevel="0" collapsed="false">
      <c r="AU995" s="57"/>
      <c r="BC995" s="57"/>
      <c r="BD995" s="57"/>
    </row>
    <row r="996" customFormat="false" ht="14.25" hidden="false" customHeight="false" outlineLevel="0" collapsed="false">
      <c r="AU996" s="57"/>
      <c r="BC996" s="57"/>
      <c r="BD996" s="57"/>
    </row>
    <row r="997" customFormat="false" ht="14.25" hidden="false" customHeight="false" outlineLevel="0" collapsed="false">
      <c r="AU997" s="57"/>
      <c r="BC997" s="57"/>
      <c r="BD997" s="57"/>
    </row>
    <row r="998" customFormat="false" ht="14.25" hidden="false" customHeight="false" outlineLevel="0" collapsed="false">
      <c r="AU998" s="57"/>
      <c r="BC998" s="57"/>
      <c r="BD998" s="57"/>
    </row>
    <row r="999" customFormat="false" ht="14.25" hidden="false" customHeight="false" outlineLevel="0" collapsed="false">
      <c r="AU999" s="57"/>
      <c r="BC999" s="57"/>
      <c r="BD999" s="57"/>
    </row>
    <row r="1000" customFormat="false" ht="14.25" hidden="false" customHeight="false" outlineLevel="0" collapsed="false">
      <c r="AU1000" s="57"/>
      <c r="BC1000" s="57"/>
      <c r="BD1000" s="57"/>
    </row>
    <row r="1001" customFormat="false" ht="14.25" hidden="false" customHeight="false" outlineLevel="0" collapsed="false">
      <c r="AU1001" s="57"/>
      <c r="BC1001" s="57"/>
      <c r="BD1001" s="57"/>
    </row>
    <row r="1002" customFormat="false" ht="14.25" hidden="false" customHeight="false" outlineLevel="0" collapsed="false">
      <c r="AU1002" s="57"/>
      <c r="BC1002" s="57"/>
      <c r="BD1002" s="57"/>
    </row>
    <row r="1003" customFormat="false" ht="14.25" hidden="false" customHeight="false" outlineLevel="0" collapsed="false">
      <c r="AU1003" s="57"/>
      <c r="BC1003" s="57"/>
      <c r="BD1003" s="57"/>
    </row>
    <row r="1004" customFormat="false" ht="14.25" hidden="false" customHeight="false" outlineLevel="0" collapsed="false">
      <c r="AU1004" s="57"/>
      <c r="BC1004" s="57"/>
      <c r="BD1004" s="57"/>
    </row>
    <row r="1005" customFormat="false" ht="14.25" hidden="false" customHeight="false" outlineLevel="0" collapsed="false">
      <c r="AU1005" s="57"/>
      <c r="BC1005" s="57"/>
      <c r="BD1005" s="57"/>
    </row>
    <row r="1006" customFormat="false" ht="14.25" hidden="false" customHeight="false" outlineLevel="0" collapsed="false">
      <c r="AU1006" s="57"/>
      <c r="BC1006" s="57"/>
      <c r="BD1006" s="57"/>
    </row>
    <row r="1007" customFormat="false" ht="14.25" hidden="false" customHeight="false" outlineLevel="0" collapsed="false">
      <c r="AU1007" s="57"/>
      <c r="BC1007" s="57"/>
      <c r="BD1007" s="57"/>
    </row>
    <row r="1008" customFormat="false" ht="14.25" hidden="false" customHeight="false" outlineLevel="0" collapsed="false">
      <c r="AU1008" s="57"/>
      <c r="BC1008" s="57"/>
      <c r="BD1008" s="57"/>
    </row>
    <row r="1009" customFormat="false" ht="14.25" hidden="false" customHeight="false" outlineLevel="0" collapsed="false">
      <c r="AU1009" s="57"/>
      <c r="BC1009" s="57"/>
      <c r="BD1009" s="57"/>
    </row>
    <row r="1010" customFormat="false" ht="14.25" hidden="false" customHeight="false" outlineLevel="0" collapsed="false">
      <c r="AU1010" s="57"/>
      <c r="BC1010" s="57"/>
      <c r="BD1010" s="57"/>
    </row>
    <row r="1011" customFormat="false" ht="14.25" hidden="false" customHeight="false" outlineLevel="0" collapsed="false">
      <c r="AU1011" s="57"/>
      <c r="BC1011" s="57"/>
      <c r="BD1011" s="57"/>
    </row>
    <row r="1012" customFormat="false" ht="14.25" hidden="false" customHeight="false" outlineLevel="0" collapsed="false">
      <c r="AU1012" s="57"/>
      <c r="BC1012" s="57"/>
      <c r="BD1012" s="57"/>
    </row>
    <row r="1013" customFormat="false" ht="14.25" hidden="false" customHeight="false" outlineLevel="0" collapsed="false">
      <c r="AU1013" s="57"/>
      <c r="BC1013" s="57"/>
      <c r="BD1013" s="57"/>
    </row>
    <row r="1014" customFormat="false" ht="14.25" hidden="false" customHeight="false" outlineLevel="0" collapsed="false">
      <c r="AU1014" s="57"/>
      <c r="BC1014" s="57"/>
      <c r="BD1014" s="57"/>
    </row>
    <row r="1015" customFormat="false" ht="14.25" hidden="false" customHeight="false" outlineLevel="0" collapsed="false">
      <c r="AU1015" s="57"/>
      <c r="BC1015" s="57"/>
      <c r="BD1015" s="57"/>
    </row>
    <row r="1016" customFormat="false" ht="14.25" hidden="false" customHeight="false" outlineLevel="0" collapsed="false">
      <c r="AU1016" s="57"/>
      <c r="BC1016" s="57"/>
      <c r="BD1016" s="57"/>
    </row>
    <row r="1017" customFormat="false" ht="14.25" hidden="false" customHeight="false" outlineLevel="0" collapsed="false">
      <c r="AU1017" s="57"/>
      <c r="BC1017" s="57"/>
      <c r="BD1017" s="57"/>
    </row>
    <row r="1018" customFormat="false" ht="14.25" hidden="false" customHeight="false" outlineLevel="0" collapsed="false">
      <c r="AU1018" s="57"/>
      <c r="BC1018" s="57"/>
      <c r="BD1018" s="57"/>
    </row>
    <row r="1019" customFormat="false" ht="14.25" hidden="false" customHeight="false" outlineLevel="0" collapsed="false">
      <c r="AU1019" s="57"/>
      <c r="BC1019" s="57"/>
      <c r="BD1019" s="57"/>
    </row>
    <row r="1020" customFormat="false" ht="14.25" hidden="false" customHeight="false" outlineLevel="0" collapsed="false">
      <c r="AU1020" s="57"/>
      <c r="BC1020" s="57"/>
      <c r="BD1020" s="57"/>
    </row>
    <row r="1021" customFormat="false" ht="14.25" hidden="false" customHeight="false" outlineLevel="0" collapsed="false">
      <c r="AU1021" s="57"/>
      <c r="BC1021" s="57"/>
      <c r="BD1021" s="57"/>
    </row>
    <row r="1022" customFormat="false" ht="14.25" hidden="false" customHeight="false" outlineLevel="0" collapsed="false">
      <c r="AU1022" s="57"/>
      <c r="BC1022" s="57"/>
      <c r="BD1022" s="57"/>
    </row>
    <row r="1023" customFormat="false" ht="14.25" hidden="false" customHeight="false" outlineLevel="0" collapsed="false">
      <c r="AU1023" s="57"/>
      <c r="BC1023" s="57"/>
      <c r="BD1023" s="57"/>
    </row>
    <row r="1024" customFormat="false" ht="14.25" hidden="false" customHeight="false" outlineLevel="0" collapsed="false">
      <c r="AU1024" s="57"/>
      <c r="BC1024" s="57"/>
      <c r="BD1024" s="57"/>
    </row>
    <row r="1025" customFormat="false" ht="14.25" hidden="false" customHeight="false" outlineLevel="0" collapsed="false">
      <c r="AU1025" s="57"/>
      <c r="BC1025" s="57"/>
      <c r="BD1025" s="57"/>
    </row>
    <row r="1026" customFormat="false" ht="14.25" hidden="false" customHeight="false" outlineLevel="0" collapsed="false">
      <c r="AU1026" s="57"/>
      <c r="BC1026" s="57"/>
      <c r="BD1026" s="57"/>
    </row>
    <row r="1027" customFormat="false" ht="14.25" hidden="false" customHeight="false" outlineLevel="0" collapsed="false">
      <c r="AU1027" s="57"/>
      <c r="BC1027" s="57"/>
      <c r="BD1027" s="57"/>
    </row>
    <row r="1028" customFormat="false" ht="14.25" hidden="false" customHeight="false" outlineLevel="0" collapsed="false">
      <c r="AU1028" s="57"/>
      <c r="BC1028" s="57"/>
      <c r="BD1028" s="57"/>
    </row>
    <row r="1029" customFormat="false" ht="14.25" hidden="false" customHeight="false" outlineLevel="0" collapsed="false">
      <c r="AU1029" s="57"/>
      <c r="BC1029" s="57"/>
      <c r="BD1029" s="57"/>
    </row>
    <row r="1030" customFormat="false" ht="14.25" hidden="false" customHeight="false" outlineLevel="0" collapsed="false">
      <c r="AU1030" s="57"/>
      <c r="BC1030" s="57"/>
      <c r="BD1030" s="57"/>
    </row>
    <row r="1031" customFormat="false" ht="14.25" hidden="false" customHeight="false" outlineLevel="0" collapsed="false">
      <c r="AU1031" s="57"/>
      <c r="BC1031" s="57"/>
      <c r="BD1031" s="57"/>
    </row>
    <row r="1032" customFormat="false" ht="14.25" hidden="false" customHeight="false" outlineLevel="0" collapsed="false">
      <c r="AU1032" s="57"/>
      <c r="BC1032" s="57"/>
      <c r="BD1032" s="57"/>
    </row>
    <row r="1033" customFormat="false" ht="14.25" hidden="false" customHeight="false" outlineLevel="0" collapsed="false">
      <c r="AU1033" s="57"/>
      <c r="BC1033" s="57"/>
      <c r="BD1033" s="57"/>
    </row>
    <row r="1034" customFormat="false" ht="14.25" hidden="false" customHeight="false" outlineLevel="0" collapsed="false">
      <c r="AU1034" s="57"/>
      <c r="BC1034" s="57"/>
      <c r="BD1034" s="57"/>
    </row>
  </sheetData>
  <mergeCells count="159">
    <mergeCell ref="A1:B8"/>
    <mergeCell ref="C1:O2"/>
    <mergeCell ref="C3:O3"/>
    <mergeCell ref="P3:S3"/>
    <mergeCell ref="C4:O4"/>
    <mergeCell ref="P4:S4"/>
    <mergeCell ref="C5:H5"/>
    <mergeCell ref="I5:K5"/>
    <mergeCell ref="L5:O5"/>
    <mergeCell ref="P5:S5"/>
    <mergeCell ref="C6:H6"/>
    <mergeCell ref="I6:K6"/>
    <mergeCell ref="L6:O6"/>
    <mergeCell ref="P6:S6"/>
    <mergeCell ref="C7:H7"/>
    <mergeCell ref="I7:S7"/>
    <mergeCell ref="C8:H8"/>
    <mergeCell ref="I8:S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A13:A15"/>
    <mergeCell ref="A16:A18"/>
    <mergeCell ref="A19:A21"/>
    <mergeCell ref="A22:A24"/>
    <mergeCell ref="A25:A27"/>
    <mergeCell ref="A28:A30"/>
    <mergeCell ref="A31:A34"/>
    <mergeCell ref="B31:B32"/>
    <mergeCell ref="C31:E32"/>
    <mergeCell ref="F31:G32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  <mergeCell ref="BT31:BW31"/>
    <mergeCell ref="BX31:CA31"/>
    <mergeCell ref="CB31:CE31"/>
    <mergeCell ref="CF31:CI31"/>
    <mergeCell ref="CJ31:CM31"/>
    <mergeCell ref="CN31:CQ31"/>
    <mergeCell ref="CR31:CU31"/>
    <mergeCell ref="CV31:CY31"/>
    <mergeCell ref="I32:K32"/>
    <mergeCell ref="M32:O32"/>
    <mergeCell ref="Q32:S32"/>
    <mergeCell ref="U32:W32"/>
    <mergeCell ref="Y32:AA32"/>
    <mergeCell ref="AC32:AE32"/>
    <mergeCell ref="AG32:AI32"/>
    <mergeCell ref="AK32:AM32"/>
    <mergeCell ref="AO32:AQ32"/>
    <mergeCell ref="AS32:AU32"/>
    <mergeCell ref="AW32:AY32"/>
    <mergeCell ref="BA32:BC32"/>
    <mergeCell ref="BE32:BG32"/>
    <mergeCell ref="BI32:BK32"/>
    <mergeCell ref="BM32:BO32"/>
    <mergeCell ref="BQ32:BS32"/>
    <mergeCell ref="BU32:BW32"/>
    <mergeCell ref="BY32:CA32"/>
    <mergeCell ref="CC32:CE32"/>
    <mergeCell ref="CG32:CI32"/>
    <mergeCell ref="CK32:CM32"/>
    <mergeCell ref="CO32:CQ32"/>
    <mergeCell ref="CS32:CU32"/>
    <mergeCell ref="CW32:CY32"/>
    <mergeCell ref="B33:B34"/>
    <mergeCell ref="C33:E34"/>
    <mergeCell ref="F33:G33"/>
    <mergeCell ref="I33:K33"/>
    <mergeCell ref="M33:O33"/>
    <mergeCell ref="Q33:S33"/>
    <mergeCell ref="U33:W33"/>
    <mergeCell ref="Y33:AA33"/>
    <mergeCell ref="AC33:AE33"/>
    <mergeCell ref="AG33:AI33"/>
    <mergeCell ref="AK33:AM33"/>
    <mergeCell ref="AO33:AQ33"/>
    <mergeCell ref="AS33:AU33"/>
    <mergeCell ref="AW33:AY33"/>
    <mergeCell ref="BA33:BC33"/>
    <mergeCell ref="BE33:BG33"/>
    <mergeCell ref="BI33:BK33"/>
    <mergeCell ref="BM33:BO33"/>
    <mergeCell ref="BQ33:BS33"/>
    <mergeCell ref="BU33:BW33"/>
    <mergeCell ref="BY33:CA33"/>
    <mergeCell ref="CC33:CE33"/>
    <mergeCell ref="CG33:CI33"/>
    <mergeCell ref="CK33:CM33"/>
    <mergeCell ref="CO33:CQ33"/>
    <mergeCell ref="CS33:CU33"/>
    <mergeCell ref="CW33:CY33"/>
    <mergeCell ref="F34:G34"/>
    <mergeCell ref="I34:K34"/>
    <mergeCell ref="M34:O34"/>
    <mergeCell ref="Q34:S34"/>
    <mergeCell ref="U34:W34"/>
    <mergeCell ref="Y34:AA34"/>
    <mergeCell ref="AC34:AE34"/>
    <mergeCell ref="AG34:AI34"/>
    <mergeCell ref="AK34:AM34"/>
    <mergeCell ref="AO34:AQ34"/>
    <mergeCell ref="AS34:AU34"/>
    <mergeCell ref="AW34:AY34"/>
    <mergeCell ref="BA34:BC34"/>
    <mergeCell ref="BE34:BG34"/>
    <mergeCell ref="BI34:BK34"/>
    <mergeCell ref="BM34:BO34"/>
    <mergeCell ref="BQ34:BS34"/>
    <mergeCell ref="BU34:BW34"/>
    <mergeCell ref="BY34:CA34"/>
    <mergeCell ref="CC34:CE34"/>
    <mergeCell ref="CG34:CI34"/>
    <mergeCell ref="CK34:CM34"/>
    <mergeCell ref="CO34:CQ34"/>
    <mergeCell ref="CS34:CU34"/>
    <mergeCell ref="CW34:CY34"/>
  </mergeCells>
  <conditionalFormatting sqref="H13:W13 AB13:AE13 AJ13:AM13 AR13:AU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W16 AB16:AE16 AJ16:AM16 AR16:AU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W19 AB19:AE19 AJ19:AM19 AR19:AU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W22 AB22:AE22 AJ22:AM22 AR22:AU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W25 AB25:AE25 AJ25:AM25 AR25:AU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AB28:AE28 AJ28:AM28 AR28:AU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28:W28">
    <cfRule type="cellIs" priority="8" operator="between" aboveAverage="0" equalAverage="0" bottom="0" percent="0" rank="0" text="" dxfId="6">
      <formula>$F$28</formula>
      <formula>$G$28</formula>
    </cfRule>
  </conditionalFormatting>
  <conditionalFormatting sqref="X13:AA13">
    <cfRule type="cellIs" priority="9" operator="between" aboveAverage="0" equalAverage="0" bottom="0" percent="0" rank="0" text="" dxfId="7">
      <formula>$F$13</formula>
      <formula>$G$13</formula>
    </cfRule>
  </conditionalFormatting>
  <conditionalFormatting sqref="X16:AA16">
    <cfRule type="cellIs" priority="10" operator="between" aboveAverage="0" equalAverage="0" bottom="0" percent="0" rank="0" text="" dxfId="8">
      <formula>$F$16</formula>
      <formula>$G$16</formula>
    </cfRule>
  </conditionalFormatting>
  <conditionalFormatting sqref="X19:AA19">
    <cfRule type="cellIs" priority="11" operator="between" aboveAverage="0" equalAverage="0" bottom="0" percent="0" rank="0" text="" dxfId="9">
      <formula>$F$19</formula>
      <formula>$G$19</formula>
    </cfRule>
  </conditionalFormatting>
  <conditionalFormatting sqref="X22:AA22">
    <cfRule type="cellIs" priority="12" operator="between" aboveAverage="0" equalAverage="0" bottom="0" percent="0" rank="0" text="" dxfId="10">
      <formula>$F$22</formula>
      <formula>$G$22</formula>
    </cfRule>
  </conditionalFormatting>
  <conditionalFormatting sqref="X25:AA25">
    <cfRule type="cellIs" priority="13" operator="between" aboveAverage="0" equalAverage="0" bottom="0" percent="0" rank="0" text="" dxfId="11">
      <formula>$F$25</formula>
      <formula>$G$25</formula>
    </cfRule>
  </conditionalFormatting>
  <conditionalFormatting sqref="X28:AA28">
    <cfRule type="cellIs" priority="14" operator="between" aboveAverage="0" equalAverage="0" bottom="0" percent="0" rank="0" text="" dxfId="12">
      <formula>$F$28</formula>
      <formula>$G$28</formula>
    </cfRule>
  </conditionalFormatting>
  <conditionalFormatting sqref="AF13:AI13">
    <cfRule type="cellIs" priority="15" operator="between" aboveAverage="0" equalAverage="0" bottom="0" percent="0" rank="0" text="" dxfId="13">
      <formula>$F$13</formula>
      <formula>$G$13</formula>
    </cfRule>
  </conditionalFormatting>
  <conditionalFormatting sqref="AF16:AI16">
    <cfRule type="cellIs" priority="16" operator="between" aboveAverage="0" equalAverage="0" bottom="0" percent="0" rank="0" text="" dxfId="14">
      <formula>$F$16</formula>
      <formula>$G$16</formula>
    </cfRule>
  </conditionalFormatting>
  <conditionalFormatting sqref="AF19:AI19">
    <cfRule type="cellIs" priority="17" operator="between" aboveAverage="0" equalAverage="0" bottom="0" percent="0" rank="0" text="" dxfId="15">
      <formula>$F$19</formula>
      <formula>$G$19</formula>
    </cfRule>
  </conditionalFormatting>
  <conditionalFormatting sqref="AF22:AI22">
    <cfRule type="cellIs" priority="18" operator="between" aboveAverage="0" equalAverage="0" bottom="0" percent="0" rank="0" text="" dxfId="16">
      <formula>$F$22</formula>
      <formula>$G$22</formula>
    </cfRule>
  </conditionalFormatting>
  <conditionalFormatting sqref="AF25:AI25">
    <cfRule type="cellIs" priority="19" operator="between" aboveAverage="0" equalAverage="0" bottom="0" percent="0" rank="0" text="" dxfId="17">
      <formula>$F$25</formula>
      <formula>$G$25</formula>
    </cfRule>
  </conditionalFormatting>
  <conditionalFormatting sqref="AF28:AI28">
    <cfRule type="cellIs" priority="20" operator="between" aboveAverage="0" equalAverage="0" bottom="0" percent="0" rank="0" text="" dxfId="18">
      <formula>$F$28</formula>
      <formula>$G$28</formula>
    </cfRule>
  </conditionalFormatting>
  <conditionalFormatting sqref="AN13:AQ13">
    <cfRule type="cellIs" priority="21" operator="between" aboveAverage="0" equalAverage="0" bottom="0" percent="0" rank="0" text="" dxfId="19">
      <formula>$F$13</formula>
      <formula>$G$13</formula>
    </cfRule>
  </conditionalFormatting>
  <conditionalFormatting sqref="AN16:AQ16">
    <cfRule type="cellIs" priority="22" operator="between" aboveAverage="0" equalAverage="0" bottom="0" percent="0" rank="0" text="" dxfId="20">
      <formula>$F$16</formula>
      <formula>$G$16</formula>
    </cfRule>
  </conditionalFormatting>
  <conditionalFormatting sqref="AN19:AQ19">
    <cfRule type="cellIs" priority="23" operator="between" aboveAverage="0" equalAverage="0" bottom="0" percent="0" rank="0" text="" dxfId="21">
      <formula>$F$19</formula>
      <formula>$G$19</formula>
    </cfRule>
  </conditionalFormatting>
  <conditionalFormatting sqref="AN22:AQ22">
    <cfRule type="cellIs" priority="24" operator="between" aboveAverage="0" equalAverage="0" bottom="0" percent="0" rank="0" text="" dxfId="22">
      <formula>$F$22</formula>
      <formula>$G$22</formula>
    </cfRule>
  </conditionalFormatting>
  <conditionalFormatting sqref="AN25:AQ25">
    <cfRule type="cellIs" priority="25" operator="between" aboveAverage="0" equalAverage="0" bottom="0" percent="0" rank="0" text="" dxfId="23">
      <formula>$F$25</formula>
      <formula>$G$25</formula>
    </cfRule>
  </conditionalFormatting>
  <conditionalFormatting sqref="AN28:AQ28">
    <cfRule type="cellIs" priority="26" operator="between" aboveAverage="0" equalAverage="0" bottom="0" percent="0" rank="0" text="" dxfId="24">
      <formula>$F$28</formula>
      <formula>$G$28</formula>
    </cfRule>
  </conditionalFormatting>
  <conditionalFormatting sqref="AZ13:BC13">
    <cfRule type="cellIs" priority="27" operator="between" aboveAverage="0" equalAverage="0" bottom="0" percent="0" rank="0" text="" dxfId="25">
      <formula>$F$13</formula>
      <formula>$G$13</formula>
    </cfRule>
  </conditionalFormatting>
  <conditionalFormatting sqref="AZ16:BC16">
    <cfRule type="cellIs" priority="28" operator="between" aboveAverage="0" equalAverage="0" bottom="0" percent="0" rank="0" text="" dxfId="26">
      <formula>$F$16</formula>
      <formula>$G$16</formula>
    </cfRule>
  </conditionalFormatting>
  <conditionalFormatting sqref="AZ19:BC19">
    <cfRule type="cellIs" priority="29" operator="between" aboveAverage="0" equalAverage="0" bottom="0" percent="0" rank="0" text="" dxfId="27">
      <formula>$F$19</formula>
      <formula>$G$19</formula>
    </cfRule>
  </conditionalFormatting>
  <conditionalFormatting sqref="AZ22:BC22">
    <cfRule type="cellIs" priority="30" operator="between" aboveAverage="0" equalAverage="0" bottom="0" percent="0" rank="0" text="" dxfId="28">
      <formula>$F$22</formula>
      <formula>$G$22</formula>
    </cfRule>
  </conditionalFormatting>
  <conditionalFormatting sqref="AZ25:BC25">
    <cfRule type="cellIs" priority="31" operator="between" aboveAverage="0" equalAverage="0" bottom="0" percent="0" rank="0" text="" dxfId="29">
      <formula>$F$25</formula>
      <formula>$G$25</formula>
    </cfRule>
  </conditionalFormatting>
  <conditionalFormatting sqref="AZ28:BC28">
    <cfRule type="cellIs" priority="32" operator="between" aboveAverage="0" equalAverage="0" bottom="0" percent="0" rank="0" text="" dxfId="30">
      <formula>$F$28</formula>
      <formula>$G$28</formula>
    </cfRule>
  </conditionalFormatting>
  <conditionalFormatting sqref="AV13:AY13">
    <cfRule type="cellIs" priority="33" operator="between" aboveAverage="0" equalAverage="0" bottom="0" percent="0" rank="0" text="" dxfId="31">
      <formula>$F$13</formula>
      <formula>$G$13</formula>
    </cfRule>
  </conditionalFormatting>
  <conditionalFormatting sqref="AV16:AY16">
    <cfRule type="cellIs" priority="34" operator="between" aboveAverage="0" equalAverage="0" bottom="0" percent="0" rank="0" text="" dxfId="32">
      <formula>$F$16</formula>
      <formula>$G$16</formula>
    </cfRule>
  </conditionalFormatting>
  <conditionalFormatting sqref="AV19:AY19">
    <cfRule type="cellIs" priority="35" operator="between" aboveAverage="0" equalAverage="0" bottom="0" percent="0" rank="0" text="" dxfId="33">
      <formula>$F$19</formula>
      <formula>$G$19</formula>
    </cfRule>
  </conditionalFormatting>
  <conditionalFormatting sqref="AV22:AY22">
    <cfRule type="cellIs" priority="36" operator="between" aboveAverage="0" equalAverage="0" bottom="0" percent="0" rank="0" text="" dxfId="34">
      <formula>$F$22</formula>
      <formula>$G$22</formula>
    </cfRule>
  </conditionalFormatting>
  <conditionalFormatting sqref="AV25:AY25">
    <cfRule type="cellIs" priority="37" operator="between" aboveAverage="0" equalAverage="0" bottom="0" percent="0" rank="0" text="" dxfId="35">
      <formula>$F$25</formula>
      <formula>$G$25</formula>
    </cfRule>
  </conditionalFormatting>
  <conditionalFormatting sqref="AV28:AY28">
    <cfRule type="cellIs" priority="38" operator="between" aboveAverage="0" equalAverage="0" bottom="0" percent="0" rank="0" text="" dxfId="36">
      <formula>$F$28</formula>
      <formula>$G$28</formula>
    </cfRule>
  </conditionalFormatting>
  <conditionalFormatting sqref="BD13:BG13">
    <cfRule type="cellIs" priority="39" operator="between" aboveAverage="0" equalAverage="0" bottom="0" percent="0" rank="0" text="" dxfId="37">
      <formula>$F$13</formula>
      <formula>$G$13</formula>
    </cfRule>
  </conditionalFormatting>
  <conditionalFormatting sqref="BD16:BG16">
    <cfRule type="cellIs" priority="40" operator="between" aboveAverage="0" equalAverage="0" bottom="0" percent="0" rank="0" text="" dxfId="38">
      <formula>$F$16</formula>
      <formula>$G$16</formula>
    </cfRule>
  </conditionalFormatting>
  <conditionalFormatting sqref="BD19:BG19">
    <cfRule type="cellIs" priority="41" operator="between" aboveAverage="0" equalAverage="0" bottom="0" percent="0" rank="0" text="" dxfId="39">
      <formula>$F$19</formula>
      <formula>$G$19</formula>
    </cfRule>
  </conditionalFormatting>
  <conditionalFormatting sqref="BD22:BG22">
    <cfRule type="cellIs" priority="42" operator="between" aboveAverage="0" equalAverage="0" bottom="0" percent="0" rank="0" text="" dxfId="40">
      <formula>$F$22</formula>
      <formula>$G$22</formula>
    </cfRule>
  </conditionalFormatting>
  <conditionalFormatting sqref="BD25:BG25">
    <cfRule type="cellIs" priority="43" operator="between" aboveAverage="0" equalAverage="0" bottom="0" percent="0" rank="0" text="" dxfId="41">
      <formula>$F$25</formula>
      <formula>$G$25</formula>
    </cfRule>
  </conditionalFormatting>
  <conditionalFormatting sqref="BD28:BG28">
    <cfRule type="cellIs" priority="44" operator="between" aboveAverage="0" equalAverage="0" bottom="0" percent="0" rank="0" text="" dxfId="42">
      <formula>$F$28</formula>
      <formula>$G$28</formula>
    </cfRule>
  </conditionalFormatting>
  <conditionalFormatting sqref="CB13:CE13">
    <cfRule type="cellIs" priority="45" operator="between" aboveAverage="0" equalAverage="0" bottom="0" percent="0" rank="0" text="" dxfId="43">
      <formula>$F$13</formula>
      <formula>$G$13</formula>
    </cfRule>
  </conditionalFormatting>
  <conditionalFormatting sqref="CB16:CE16">
    <cfRule type="cellIs" priority="46" operator="between" aboveAverage="0" equalAverage="0" bottom="0" percent="0" rank="0" text="" dxfId="44">
      <formula>$F$16</formula>
      <formula>$G$16</formula>
    </cfRule>
  </conditionalFormatting>
  <conditionalFormatting sqref="CB19:CE19">
    <cfRule type="cellIs" priority="47" operator="between" aboveAverage="0" equalAverage="0" bottom="0" percent="0" rank="0" text="" dxfId="45">
      <formula>$F$19</formula>
      <formula>$G$19</formula>
    </cfRule>
  </conditionalFormatting>
  <conditionalFormatting sqref="CB22:CE22">
    <cfRule type="cellIs" priority="48" operator="between" aboveAverage="0" equalAverage="0" bottom="0" percent="0" rank="0" text="" dxfId="46">
      <formula>$F$22</formula>
      <formula>$G$22</formula>
    </cfRule>
  </conditionalFormatting>
  <conditionalFormatting sqref="CB25:CE25">
    <cfRule type="cellIs" priority="49" operator="between" aboveAverage="0" equalAverage="0" bottom="0" percent="0" rank="0" text="" dxfId="47">
      <formula>$F$25</formula>
      <formula>$G$25</formula>
    </cfRule>
  </conditionalFormatting>
  <conditionalFormatting sqref="BL13:BO13">
    <cfRule type="cellIs" priority="50" operator="between" aboveAverage="0" equalAverage="0" bottom="0" percent="0" rank="0" text="" dxfId="48">
      <formula>$F$13</formula>
      <formula>$G$13</formula>
    </cfRule>
  </conditionalFormatting>
  <conditionalFormatting sqref="BL16:BO16">
    <cfRule type="cellIs" priority="51" operator="between" aboveAverage="0" equalAverage="0" bottom="0" percent="0" rank="0" text="" dxfId="49">
      <formula>$F$16</formula>
      <formula>$G$16</formula>
    </cfRule>
  </conditionalFormatting>
  <conditionalFormatting sqref="BL19:BO19">
    <cfRule type="cellIs" priority="52" operator="between" aboveAverage="0" equalAverage="0" bottom="0" percent="0" rank="0" text="" dxfId="50">
      <formula>$F$19</formula>
      <formula>$G$19</formula>
    </cfRule>
  </conditionalFormatting>
  <conditionalFormatting sqref="BL22:BO22">
    <cfRule type="cellIs" priority="53" operator="between" aboveAverage="0" equalAverage="0" bottom="0" percent="0" rank="0" text="" dxfId="51">
      <formula>$F$22</formula>
      <formula>$G$22</formula>
    </cfRule>
  </conditionalFormatting>
  <conditionalFormatting sqref="BL25:BO25">
    <cfRule type="cellIs" priority="54" operator="between" aboveAverage="0" equalAverage="0" bottom="0" percent="0" rank="0" text="" dxfId="52">
      <formula>$F$25</formula>
      <formula>$G$25</formula>
    </cfRule>
  </conditionalFormatting>
  <conditionalFormatting sqref="BL28:BO28">
    <cfRule type="cellIs" priority="55" operator="between" aboveAverage="0" equalAverage="0" bottom="0" percent="0" rank="0" text="" dxfId="53">
      <formula>$F$28</formula>
      <formula>$G$28</formula>
    </cfRule>
  </conditionalFormatting>
  <conditionalFormatting sqref="CN13:CQ13">
    <cfRule type="cellIs" priority="56" operator="between" aboveAverage="0" equalAverage="0" bottom="0" percent="0" rank="0" text="" dxfId="54">
      <formula>$F$13</formula>
      <formula>$G$13</formula>
    </cfRule>
  </conditionalFormatting>
  <conditionalFormatting sqref="CN16:CQ16">
    <cfRule type="cellIs" priority="57" operator="between" aboveAverage="0" equalAverage="0" bottom="0" percent="0" rank="0" text="" dxfId="55">
      <formula>$F$16</formula>
      <formula>$G$16</formula>
    </cfRule>
  </conditionalFormatting>
  <conditionalFormatting sqref="CN19:CQ19">
    <cfRule type="cellIs" priority="58" operator="between" aboveAverage="0" equalAverage="0" bottom="0" percent="0" rank="0" text="" dxfId="56">
      <formula>$F$19</formula>
      <formula>$G$19</formula>
    </cfRule>
  </conditionalFormatting>
  <conditionalFormatting sqref="CN22:CQ22">
    <cfRule type="cellIs" priority="59" operator="between" aboveAverage="0" equalAverage="0" bottom="0" percent="0" rank="0" text="" dxfId="57">
      <formula>$F$22</formula>
      <formula>$G$22</formula>
    </cfRule>
  </conditionalFormatting>
  <conditionalFormatting sqref="CN25:CQ25">
    <cfRule type="cellIs" priority="60" operator="between" aboveAverage="0" equalAverage="0" bottom="0" percent="0" rank="0" text="" dxfId="58">
      <formula>$F$25</formula>
      <formula>$G$25</formula>
    </cfRule>
  </conditionalFormatting>
  <conditionalFormatting sqref="BT13:BW13">
    <cfRule type="cellIs" priority="61" operator="between" aboveAverage="0" equalAverage="0" bottom="0" percent="0" rank="0" text="" dxfId="59">
      <formula>$F$13</formula>
      <formula>$G$13</formula>
    </cfRule>
  </conditionalFormatting>
  <conditionalFormatting sqref="BT16:BW16">
    <cfRule type="cellIs" priority="62" operator="between" aboveAverage="0" equalAverage="0" bottom="0" percent="0" rank="0" text="" dxfId="60">
      <formula>$F$16</formula>
      <formula>$G$16</formula>
    </cfRule>
  </conditionalFormatting>
  <conditionalFormatting sqref="BT19:BW19">
    <cfRule type="cellIs" priority="63" operator="between" aboveAverage="0" equalAverage="0" bottom="0" percent="0" rank="0" text="" dxfId="61">
      <formula>$F$19</formula>
      <formula>$G$19</formula>
    </cfRule>
  </conditionalFormatting>
  <conditionalFormatting sqref="BT22:BW22">
    <cfRule type="cellIs" priority="64" operator="between" aboveAverage="0" equalAverage="0" bottom="0" percent="0" rank="0" text="" dxfId="62">
      <formula>$F$22</formula>
      <formula>$G$22</formula>
    </cfRule>
  </conditionalFormatting>
  <conditionalFormatting sqref="BT25:BW25">
    <cfRule type="cellIs" priority="65" operator="between" aboveAverage="0" equalAverage="0" bottom="0" percent="0" rank="0" text="" dxfId="63">
      <formula>$F$25</formula>
      <formula>$G$25</formula>
    </cfRule>
  </conditionalFormatting>
  <conditionalFormatting sqref="BT28:BW28">
    <cfRule type="cellIs" priority="66" operator="between" aboveAverage="0" equalAverage="0" bottom="0" percent="0" rank="0" text="" dxfId="64">
      <formula>$F$28</formula>
      <formula>$G$28</formula>
    </cfRule>
  </conditionalFormatting>
  <conditionalFormatting sqref="CJ13:CM13">
    <cfRule type="cellIs" priority="67" operator="between" aboveAverage="0" equalAverage="0" bottom="0" percent="0" rank="0" text="" dxfId="65">
      <formula>$F$13</formula>
      <formula>$G$13</formula>
    </cfRule>
  </conditionalFormatting>
  <conditionalFormatting sqref="CJ16:CM16">
    <cfRule type="cellIs" priority="68" operator="between" aboveAverage="0" equalAverage="0" bottom="0" percent="0" rank="0" text="" dxfId="66">
      <formula>$F$16</formula>
      <formula>$G$16</formula>
    </cfRule>
  </conditionalFormatting>
  <conditionalFormatting sqref="CJ19:CM19">
    <cfRule type="cellIs" priority="69" operator="between" aboveAverage="0" equalAverage="0" bottom="0" percent="0" rank="0" text="" dxfId="67">
      <formula>$F$19</formula>
      <formula>$G$19</formula>
    </cfRule>
  </conditionalFormatting>
  <conditionalFormatting sqref="CJ22:CM22">
    <cfRule type="cellIs" priority="70" operator="between" aboveAverage="0" equalAverage="0" bottom="0" percent="0" rank="0" text="" dxfId="68">
      <formula>$F$22</formula>
      <formula>$G$22</formula>
    </cfRule>
  </conditionalFormatting>
  <conditionalFormatting sqref="CJ25:CM25">
    <cfRule type="cellIs" priority="71" operator="between" aboveAverage="0" equalAverage="0" bottom="0" percent="0" rank="0" text="" dxfId="69">
      <formula>$F$25</formula>
      <formula>$G$25</formula>
    </cfRule>
  </conditionalFormatting>
  <conditionalFormatting sqref="CB28:CE28">
    <cfRule type="cellIs" priority="72" operator="between" aboveAverage="0" equalAverage="0" bottom="0" percent="0" rank="0" text="" dxfId="70">
      <formula>$F$28</formula>
      <formula>$G$28</formula>
    </cfRule>
  </conditionalFormatting>
  <conditionalFormatting sqref="CN28:CQ28">
    <cfRule type="cellIs" priority="73" operator="between" aboveAverage="0" equalAverage="0" bottom="0" percent="0" rank="0" text="" dxfId="71">
      <formula>$F$28</formula>
      <formula>$G$28</formula>
    </cfRule>
  </conditionalFormatting>
  <conditionalFormatting sqref="CJ28:CM28">
    <cfRule type="cellIs" priority="74" operator="between" aboveAverage="0" equalAverage="0" bottom="0" percent="0" rank="0" text="" dxfId="72">
      <formula>$F$28</formula>
      <formula>$G$28</formula>
    </cfRule>
  </conditionalFormatting>
  <conditionalFormatting sqref="BH13:BK13">
    <cfRule type="cellIs" priority="75" operator="between" aboveAverage="0" equalAverage="0" bottom="0" percent="0" rank="0" text="" dxfId="73">
      <formula>$F$13</formula>
      <formula>$G$13</formula>
    </cfRule>
  </conditionalFormatting>
  <conditionalFormatting sqref="BH16:BK16">
    <cfRule type="cellIs" priority="76" operator="between" aboveAverage="0" equalAverage="0" bottom="0" percent="0" rank="0" text="" dxfId="74">
      <formula>$F$16</formula>
      <formula>$G$16</formula>
    </cfRule>
  </conditionalFormatting>
  <conditionalFormatting sqref="BH19:BK19">
    <cfRule type="cellIs" priority="77" operator="between" aboveAverage="0" equalAverage="0" bottom="0" percent="0" rank="0" text="" dxfId="75">
      <formula>$F$19</formula>
      <formula>$G$19</formula>
    </cfRule>
  </conditionalFormatting>
  <conditionalFormatting sqref="BH22:BK22">
    <cfRule type="cellIs" priority="78" operator="between" aboveAverage="0" equalAverage="0" bottom="0" percent="0" rank="0" text="" dxfId="76">
      <formula>$F$22</formula>
      <formula>$G$22</formula>
    </cfRule>
  </conditionalFormatting>
  <conditionalFormatting sqref="BH25:BK25">
    <cfRule type="cellIs" priority="79" operator="between" aboveAverage="0" equalAverage="0" bottom="0" percent="0" rank="0" text="" dxfId="77">
      <formula>$F$25</formula>
      <formula>$G$25</formula>
    </cfRule>
  </conditionalFormatting>
  <conditionalFormatting sqref="BH28:BK28">
    <cfRule type="cellIs" priority="80" operator="between" aboveAverage="0" equalAverage="0" bottom="0" percent="0" rank="0" text="" dxfId="78">
      <formula>$F$28</formula>
      <formula>$G$28</formula>
    </cfRule>
  </conditionalFormatting>
  <conditionalFormatting sqref="BP13:BS13">
    <cfRule type="cellIs" priority="81" operator="between" aboveAverage="0" equalAverage="0" bottom="0" percent="0" rank="0" text="" dxfId="79">
      <formula>$F$13</formula>
      <formula>$G$13</formula>
    </cfRule>
  </conditionalFormatting>
  <conditionalFormatting sqref="BP16:BS16">
    <cfRule type="cellIs" priority="82" operator="between" aboveAverage="0" equalAverage="0" bottom="0" percent="0" rank="0" text="" dxfId="80">
      <formula>$F$16</formula>
      <formula>$G$16</formula>
    </cfRule>
  </conditionalFormatting>
  <conditionalFormatting sqref="BP19:BS19">
    <cfRule type="cellIs" priority="83" operator="between" aboveAverage="0" equalAverage="0" bottom="0" percent="0" rank="0" text="" dxfId="81">
      <formula>$F$19</formula>
      <formula>$G$19</formula>
    </cfRule>
  </conditionalFormatting>
  <conditionalFormatting sqref="BP22:BS22">
    <cfRule type="cellIs" priority="84" operator="between" aboveAverage="0" equalAverage="0" bottom="0" percent="0" rank="0" text="" dxfId="82">
      <formula>$F$22</formula>
      <formula>$G$22</formula>
    </cfRule>
  </conditionalFormatting>
  <conditionalFormatting sqref="BP25:BS25">
    <cfRule type="cellIs" priority="85" operator="between" aboveAverage="0" equalAverage="0" bottom="0" percent="0" rank="0" text="" dxfId="83">
      <formula>$F$25</formula>
      <formula>$G$25</formula>
    </cfRule>
  </conditionalFormatting>
  <conditionalFormatting sqref="BP28:BS28">
    <cfRule type="cellIs" priority="86" operator="between" aboveAverage="0" equalAverage="0" bottom="0" percent="0" rank="0" text="" dxfId="84">
      <formula>$F$28</formula>
      <formula>$G$28</formula>
    </cfRule>
  </conditionalFormatting>
  <conditionalFormatting sqref="BX13:CA13">
    <cfRule type="cellIs" priority="87" operator="between" aboveAverage="0" equalAverage="0" bottom="0" percent="0" rank="0" text="" dxfId="85">
      <formula>$F$13</formula>
      <formula>$G$13</formula>
    </cfRule>
  </conditionalFormatting>
  <conditionalFormatting sqref="BX16:CA16">
    <cfRule type="cellIs" priority="88" operator="between" aboveAverage="0" equalAverage="0" bottom="0" percent="0" rank="0" text="" dxfId="86">
      <formula>$F$16</formula>
      <formula>$G$16</formula>
    </cfRule>
  </conditionalFormatting>
  <conditionalFormatting sqref="BX19:CA19">
    <cfRule type="cellIs" priority="89" operator="between" aboveAverage="0" equalAverage="0" bottom="0" percent="0" rank="0" text="" dxfId="87">
      <formula>$F$19</formula>
      <formula>$G$19</formula>
    </cfRule>
  </conditionalFormatting>
  <conditionalFormatting sqref="BX22:CA22">
    <cfRule type="cellIs" priority="90" operator="between" aboveAverage="0" equalAverage="0" bottom="0" percent="0" rank="0" text="" dxfId="88">
      <formula>$F$22</formula>
      <formula>$G$22</formula>
    </cfRule>
  </conditionalFormatting>
  <conditionalFormatting sqref="BX25:CA25">
    <cfRule type="cellIs" priority="91" operator="between" aboveAverage="0" equalAverage="0" bottom="0" percent="0" rank="0" text="" dxfId="89">
      <formula>$F$25</formula>
      <formula>$G$25</formula>
    </cfRule>
  </conditionalFormatting>
  <conditionalFormatting sqref="BX28:CA28">
    <cfRule type="cellIs" priority="92" operator="between" aboveAverage="0" equalAverage="0" bottom="0" percent="0" rank="0" text="" dxfId="90">
      <formula>$F$28</formula>
      <formula>$G$28</formula>
    </cfRule>
  </conditionalFormatting>
  <conditionalFormatting sqref="CF13:CI13">
    <cfRule type="cellIs" priority="93" operator="between" aboveAverage="0" equalAverage="0" bottom="0" percent="0" rank="0" text="" dxfId="91">
      <formula>$F$13</formula>
      <formula>$G$13</formula>
    </cfRule>
  </conditionalFormatting>
  <conditionalFormatting sqref="CF16:CI16">
    <cfRule type="cellIs" priority="94" operator="between" aboveAverage="0" equalAverage="0" bottom="0" percent="0" rank="0" text="" dxfId="92">
      <formula>$F$16</formula>
      <formula>$G$16</formula>
    </cfRule>
  </conditionalFormatting>
  <conditionalFormatting sqref="CF19:CI19">
    <cfRule type="cellIs" priority="95" operator="between" aboveAverage="0" equalAverage="0" bottom="0" percent="0" rank="0" text="" dxfId="93">
      <formula>$F$19</formula>
      <formula>$G$19</formula>
    </cfRule>
  </conditionalFormatting>
  <conditionalFormatting sqref="CF22:CI22">
    <cfRule type="cellIs" priority="96" operator="between" aboveAverage="0" equalAverage="0" bottom="0" percent="0" rank="0" text="" dxfId="94">
      <formula>$F$22</formula>
      <formula>$G$22</formula>
    </cfRule>
  </conditionalFormatting>
  <conditionalFormatting sqref="CF25:CI25">
    <cfRule type="cellIs" priority="97" operator="between" aboveAverage="0" equalAverage="0" bottom="0" percent="0" rank="0" text="" dxfId="95">
      <formula>$F$25</formula>
      <formula>$G$25</formula>
    </cfRule>
  </conditionalFormatting>
  <conditionalFormatting sqref="CF28:CI28">
    <cfRule type="cellIs" priority="98" operator="between" aboveAverage="0" equalAverage="0" bottom="0" percent="0" rank="0" text="" dxfId="96">
      <formula>$F$28</formula>
      <formula>$G$28</formula>
    </cfRule>
  </conditionalFormatting>
  <conditionalFormatting sqref="CV13:CY13">
    <cfRule type="cellIs" priority="99" operator="between" aboveAverage="0" equalAverage="0" bottom="0" percent="0" rank="0" text="" dxfId="97">
      <formula>$F$13</formula>
      <formula>$G$13</formula>
    </cfRule>
  </conditionalFormatting>
  <conditionalFormatting sqref="CV16:CY16">
    <cfRule type="cellIs" priority="100" operator="between" aboveAverage="0" equalAverage="0" bottom="0" percent="0" rank="0" text="" dxfId="98">
      <formula>$F$16</formula>
      <formula>$G$16</formula>
    </cfRule>
  </conditionalFormatting>
  <conditionalFormatting sqref="CV19:CY19">
    <cfRule type="cellIs" priority="101" operator="between" aboveAverage="0" equalAverage="0" bottom="0" percent="0" rank="0" text="" dxfId="99">
      <formula>$F$19</formula>
      <formula>$G$19</formula>
    </cfRule>
  </conditionalFormatting>
  <conditionalFormatting sqref="CV22:CY22">
    <cfRule type="cellIs" priority="102" operator="between" aboveAverage="0" equalAverage="0" bottom="0" percent="0" rank="0" text="" dxfId="100">
      <formula>$F$22</formula>
      <formula>$G$22</formula>
    </cfRule>
  </conditionalFormatting>
  <conditionalFormatting sqref="CV25:CY25">
    <cfRule type="cellIs" priority="103" operator="between" aboveAverage="0" equalAverage="0" bottom="0" percent="0" rank="0" text="" dxfId="101">
      <formula>$F$25</formula>
      <formula>$G$25</formula>
    </cfRule>
  </conditionalFormatting>
  <conditionalFormatting sqref="CV28:CY28">
    <cfRule type="cellIs" priority="104" operator="between" aboveAverage="0" equalAverage="0" bottom="0" percent="0" rank="0" text="" dxfId="102">
      <formula>$F$28</formula>
      <formula>$G$28</formula>
    </cfRule>
  </conditionalFormatting>
  <conditionalFormatting sqref="CR13:CU13">
    <cfRule type="cellIs" priority="105" operator="between" aboveAverage="0" equalAverage="0" bottom="0" percent="0" rank="0" text="" dxfId="103">
      <formula>$F$13</formula>
      <formula>$G$13</formula>
    </cfRule>
  </conditionalFormatting>
  <conditionalFormatting sqref="CR16:CU16">
    <cfRule type="cellIs" priority="106" operator="between" aboveAverage="0" equalAverage="0" bottom="0" percent="0" rank="0" text="" dxfId="104">
      <formula>$F$16</formula>
      <formula>$G$16</formula>
    </cfRule>
  </conditionalFormatting>
  <conditionalFormatting sqref="CR19:CU19">
    <cfRule type="cellIs" priority="107" operator="between" aboveAverage="0" equalAverage="0" bottom="0" percent="0" rank="0" text="" dxfId="105">
      <formula>$F$19</formula>
      <formula>$G$19</formula>
    </cfRule>
  </conditionalFormatting>
  <conditionalFormatting sqref="CR22:CU22">
    <cfRule type="cellIs" priority="108" operator="between" aboveAverage="0" equalAverage="0" bottom="0" percent="0" rank="0" text="" dxfId="106">
      <formula>$F$22</formula>
      <formula>$G$22</formula>
    </cfRule>
  </conditionalFormatting>
  <conditionalFormatting sqref="CR25:CU25">
    <cfRule type="cellIs" priority="109" operator="between" aboveAverage="0" equalAverage="0" bottom="0" percent="0" rank="0" text="" dxfId="107">
      <formula>$F$25</formula>
      <formula>$G$25</formula>
    </cfRule>
  </conditionalFormatting>
  <conditionalFormatting sqref="CR28:CU28">
    <cfRule type="cellIs" priority="110" operator="between" aboveAverage="0" equalAverage="0" bottom="0" percent="0" rank="0" text="" dxfId="108">
      <formula>$F$28</formula>
      <formula>$G$28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" type="list">
      <formula1>$H$10:$H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5" man="true" max="65535" min="0"/>
    <brk id="23" man="true" max="65535" min="0"/>
    <brk id="31" man="true" max="65535" min="0"/>
    <brk id="39" man="true" max="65535" min="0"/>
    <brk id="47" man="true" max="65535" min="0"/>
    <brk id="55" man="true" max="65535" min="0"/>
    <brk id="63" man="true" max="65535" min="0"/>
    <brk id="71" man="true" max="65535" min="0"/>
    <brk id="79" man="true" max="65535" min="0"/>
    <brk id="87" man="true" max="65535" min="0"/>
    <brk id="9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1-08-27T15:34:07Z</cp:lastPrinted>
  <dcterms:modified xsi:type="dcterms:W3CDTF">2021-11-03T15:11:19Z</dcterms:modified>
  <cp:revision>0</cp:revision>
  <dc:subject/>
  <dc:title/>
</cp:coreProperties>
</file>